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業者" sheetId="1" state="visible" r:id="rId2"/>
    <sheet name="業者FAX" sheetId="2" state="visible" r:id="rId3"/>
  </sheets>
  <definedNames>
    <definedName function="false" hidden="false" localSheetId="0" name="_xlnm.Print_Area" vbProcedure="false">指定業者!$A$1:$E$94</definedName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65">
  <si>
    <t xml:space="preserve">（№１）</t>
  </si>
  <si>
    <t xml:space="preserve">雫石町指定給水装置工事事業者名簿</t>
  </si>
  <si>
    <r>
      <rPr>
        <sz val="11"/>
        <color rgb="FFFF0000"/>
        <rFont val="Noto Sans"/>
        <family val="2"/>
      </rPr>
      <t xml:space="preserve">【令和</t>
    </r>
    <r>
      <rPr>
        <sz val="11"/>
        <color rgb="FFFF0000"/>
        <rFont val="ＭＳ Ｐゴシック"/>
        <family val="3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</rPr>
      <t xml:space="preserve">13</t>
    </r>
    <r>
      <rPr>
        <sz val="11"/>
        <color rgb="FFFF0000"/>
        <rFont val="Noto Sans"/>
        <family val="2"/>
      </rPr>
      <t xml:space="preserve">日現在】</t>
    </r>
  </si>
  <si>
    <t xml:space="preserve">【雫石町内事業者】</t>
  </si>
  <si>
    <t xml:space="preserve">事　業　者　名</t>
  </si>
  <si>
    <t xml:space="preserve">最寄りの営業所</t>
  </si>
  <si>
    <t xml:space="preserve">電　　話</t>
  </si>
  <si>
    <t xml:space="preserve"> ㈲丸水工業</t>
  </si>
  <si>
    <t xml:space="preserve"> 雫石町名子２４２番地２</t>
  </si>
  <si>
    <t xml:space="preserve">019-692-5456</t>
  </si>
  <si>
    <t xml:space="preserve"> ㈱アクール工業</t>
  </si>
  <si>
    <t xml:space="preserve"> 雫石町千刈田８１番地</t>
  </si>
  <si>
    <t xml:space="preserve">019-692-5051</t>
  </si>
  <si>
    <t xml:space="preserve"> ㈲なかまご</t>
  </si>
  <si>
    <t xml:space="preserve"> 雫石町上町東１番地１</t>
  </si>
  <si>
    <t xml:space="preserve">019-692-2369</t>
  </si>
  <si>
    <t xml:space="preserve"> ㈲ワガワ水道工業</t>
  </si>
  <si>
    <t xml:space="preserve"> 雫石町上町東５１番地</t>
  </si>
  <si>
    <t xml:space="preserve">019-692-5521</t>
  </si>
  <si>
    <t xml:space="preserve"> ㈱中村建設</t>
  </si>
  <si>
    <t xml:space="preserve"> 雫石町下曽根田６９番地</t>
  </si>
  <si>
    <t xml:space="preserve">019-691-1100</t>
  </si>
  <si>
    <t xml:space="preserve"> ㈱ヨネコーポレーション</t>
  </si>
  <si>
    <t xml:space="preserve"> 雫石町黒沢川２２番地１０</t>
  </si>
  <si>
    <t xml:space="preserve">019-681-3231</t>
  </si>
  <si>
    <t xml:space="preserve"> ㈲ア－ス</t>
  </si>
  <si>
    <t xml:space="preserve"> 雫石町上曽根田１６６番地３</t>
  </si>
  <si>
    <t xml:space="preserve">019-692-0544</t>
  </si>
  <si>
    <t xml:space="preserve">明北産業㈱</t>
  </si>
  <si>
    <t xml:space="preserve"> 雫石町西安庭第１５地割４５番地６</t>
  </si>
  <si>
    <t xml:space="preserve">019-692-4195</t>
  </si>
  <si>
    <t xml:space="preserve">岩手工業㈱</t>
  </si>
  <si>
    <t xml:space="preserve"> 雫石町西安庭第３５地割２０番地８</t>
  </si>
  <si>
    <t xml:space="preserve">019-656-7241</t>
  </si>
  <si>
    <t xml:space="preserve">岩井建設㈱</t>
  </si>
  <si>
    <t xml:space="preserve"> 雫石町大字繋第５地割字塩ケ森１７５番地７</t>
  </si>
  <si>
    <t xml:space="preserve">019-692-1181</t>
  </si>
  <si>
    <t xml:space="preserve">杉村総業</t>
  </si>
  <si>
    <t xml:space="preserve"> 雫石町西安庭第４６地割１１４番地１</t>
  </si>
  <si>
    <t xml:space="preserve">019-677-8825</t>
  </si>
  <si>
    <t xml:space="preserve"> ㈲やなば設備工業</t>
  </si>
  <si>
    <t xml:space="preserve"> 雫石町麁津田１４番地９</t>
  </si>
  <si>
    <t xml:space="preserve">019-692-1354</t>
  </si>
  <si>
    <t xml:space="preserve">町内　計</t>
  </si>
  <si>
    <t xml:space="preserve">【町外事業者】</t>
  </si>
  <si>
    <t xml:space="preserve"> 富士水工業㈱</t>
  </si>
  <si>
    <t xml:space="preserve"> 盛岡市みたけ五丁目１０番４８号</t>
  </si>
  <si>
    <t xml:space="preserve">019-641-2241</t>
  </si>
  <si>
    <t xml:space="preserve"> 旭管工㈱</t>
  </si>
  <si>
    <t xml:space="preserve"> 盛岡市南仙北一丁目３番８号</t>
  </si>
  <si>
    <t xml:space="preserve">019-636-0711</t>
  </si>
  <si>
    <t xml:space="preserve"> ㈲新世水機工業</t>
  </si>
  <si>
    <t xml:space="preserve"> 盛岡市東松園三丁目１１番地４</t>
  </si>
  <si>
    <t xml:space="preserve">019-661-5200</t>
  </si>
  <si>
    <t xml:space="preserve"> ソークテクノ㈱</t>
  </si>
  <si>
    <t xml:space="preserve"> 盛岡市下飯岡１４地割９９番地１１</t>
  </si>
  <si>
    <t xml:space="preserve">019-614-2511</t>
  </si>
  <si>
    <t xml:space="preserve"> ㈱山崎組</t>
  </si>
  <si>
    <t xml:space="preserve"> 盛岡市加賀野三丁目１２番３０号</t>
  </si>
  <si>
    <t xml:space="preserve">019-652-3088</t>
  </si>
  <si>
    <t xml:space="preserve"> ㈱高設</t>
  </si>
  <si>
    <t xml:space="preserve"> 盛岡市上厨川字横長根１０番地</t>
  </si>
  <si>
    <t xml:space="preserve">019-645-4286</t>
  </si>
  <si>
    <t xml:space="preserve"> 菱和設備㈱</t>
  </si>
  <si>
    <t xml:space="preserve"> 盛岡市東安庭二丁目７番２０号</t>
  </si>
  <si>
    <t xml:space="preserve">019-654-2602</t>
  </si>
  <si>
    <t xml:space="preserve"> ㈱小林水道土木工業所</t>
  </si>
  <si>
    <t xml:space="preserve"> 盛岡市北天昌寺町２番８号</t>
  </si>
  <si>
    <t xml:space="preserve">019-647-0419</t>
  </si>
  <si>
    <t xml:space="preserve"> 丸片機水工業㈱</t>
  </si>
  <si>
    <t xml:space="preserve"> 滝沢市土沢３１３</t>
  </si>
  <si>
    <t xml:space="preserve">019-699-1191</t>
  </si>
  <si>
    <t xml:space="preserve"> ㈱田中組</t>
  </si>
  <si>
    <t xml:space="preserve"> 盛岡市住吉町１２番２４号</t>
  </si>
  <si>
    <t xml:space="preserve">019-624-4509</t>
  </si>
  <si>
    <t xml:space="preserve"> エムテック㈱</t>
  </si>
  <si>
    <t xml:space="preserve"> 滝沢市葉の木沢山３０８番地３９</t>
  </si>
  <si>
    <t xml:space="preserve">019-688-0050</t>
  </si>
  <si>
    <t xml:space="preserve"> ㈲北山水道工業所</t>
  </si>
  <si>
    <t xml:space="preserve"> 盛岡市三ツ割三丁目２番２０号</t>
  </si>
  <si>
    <t xml:space="preserve">019-661-1511</t>
  </si>
  <si>
    <t xml:space="preserve"> 盛岡ガス工業㈱</t>
  </si>
  <si>
    <r>
      <rPr>
        <sz val="11"/>
        <rFont val="Noto Sans"/>
        <family val="2"/>
      </rPr>
      <t xml:space="preserve"> 盛岡市東見前</t>
    </r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地割１５２番地</t>
    </r>
  </si>
  <si>
    <t xml:space="preserve">019-638-6144</t>
  </si>
  <si>
    <t xml:space="preserve"> ㈱盛福水道工業</t>
  </si>
  <si>
    <t xml:space="preserve"> 盛岡市中堤町２８番２６号</t>
  </si>
  <si>
    <t xml:space="preserve">019-647-3286</t>
  </si>
  <si>
    <t xml:space="preserve"> ㈱山與</t>
  </si>
  <si>
    <t xml:space="preserve"> 盛岡市城西町１３番７７号</t>
  </si>
  <si>
    <t xml:space="preserve">019-653-1221</t>
  </si>
  <si>
    <t xml:space="preserve"> ㈲サン住設</t>
  </si>
  <si>
    <t xml:space="preserve"> 盛岡市津志田中央三丁目２３番地２号</t>
  </si>
  <si>
    <t xml:space="preserve">019-637-2861</t>
  </si>
  <si>
    <t xml:space="preserve"> Ｊ・ウォーター㈱</t>
  </si>
  <si>
    <t xml:space="preserve"> 盛岡市上堂三丁目１３番３５号</t>
  </si>
  <si>
    <t xml:space="preserve">019-646-9511</t>
  </si>
  <si>
    <t xml:space="preserve"> ㈱姫神設備工業</t>
  </si>
  <si>
    <t xml:space="preserve"> 盛岡市上田字岩脇１番地２７</t>
  </si>
  <si>
    <t xml:space="preserve">019-661-8356</t>
  </si>
  <si>
    <t xml:space="preserve"> ㈲中野設備工業所</t>
  </si>
  <si>
    <t xml:space="preserve"> 盛岡市湯沢５地割４６番地１号</t>
  </si>
  <si>
    <t xml:space="preserve">019-605-7660</t>
  </si>
  <si>
    <t xml:space="preserve"> ㈱トミオカ</t>
  </si>
  <si>
    <t xml:space="preserve"> 紫波町桜町字下川原３１番地１</t>
  </si>
  <si>
    <t xml:space="preserve">019-672-2303</t>
  </si>
  <si>
    <t xml:space="preserve"> アクア工業㈱</t>
  </si>
  <si>
    <t xml:space="preserve"> 盛岡市西青山二丁目１８番１号</t>
  </si>
  <si>
    <t xml:space="preserve">019-647-2775</t>
  </si>
  <si>
    <t xml:space="preserve"> ㈱東北ターボ工業</t>
  </si>
  <si>
    <t xml:space="preserve"> 盛岡市下太田田中１番地２</t>
  </si>
  <si>
    <t xml:space="preserve">019-658-1113</t>
  </si>
  <si>
    <t xml:space="preserve"> 泉金物産㈱</t>
  </si>
  <si>
    <r>
      <rPr>
        <sz val="11"/>
        <rFont val="Noto Sans"/>
        <family val="2"/>
      </rPr>
      <t xml:space="preserve"> 矢巾町流通センター南３</t>
    </r>
    <r>
      <rPr>
        <sz val="11"/>
        <rFont val="ＭＳ Ｐゴシック"/>
        <family val="3"/>
      </rPr>
      <t xml:space="preserve">-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</rPr>
      <t xml:space="preserve">-</t>
    </r>
    <r>
      <rPr>
        <sz val="11"/>
        <rFont val="Noto Sans"/>
        <family val="2"/>
      </rPr>
      <t xml:space="preserve">１６（水道事業部）</t>
    </r>
  </si>
  <si>
    <t xml:space="preserve">019-656-9095</t>
  </si>
  <si>
    <t xml:space="preserve"> ㈲伸栄設備</t>
  </si>
  <si>
    <t xml:space="preserve"> 盛岡市厨川２丁目８番２１号</t>
  </si>
  <si>
    <t xml:space="preserve">019-645-1320</t>
  </si>
  <si>
    <t xml:space="preserve"> ㈲熊谷工業</t>
  </si>
  <si>
    <t xml:space="preserve"> 滝沢市巣子２７６番地１１２</t>
  </si>
  <si>
    <t xml:space="preserve">019-688-2059</t>
  </si>
  <si>
    <t xml:space="preserve"> ㈱よつばテクノ</t>
  </si>
  <si>
    <t xml:space="preserve"> 盛岡市上堂三丁目６番２８号</t>
  </si>
  <si>
    <t xml:space="preserve">019-646-5110</t>
  </si>
  <si>
    <t xml:space="preserve"> ㈱メイクホーム</t>
  </si>
  <si>
    <t xml:space="preserve"> 盛岡市上堂一丁目１９番３３号</t>
  </si>
  <si>
    <t xml:space="preserve">019-646-4952</t>
  </si>
  <si>
    <t xml:space="preserve">町外　小計①</t>
  </si>
  <si>
    <t xml:space="preserve">裏面あり</t>
  </si>
  <si>
    <r>
      <rPr>
        <sz val="11"/>
        <rFont val="Noto Sans"/>
        <family val="2"/>
      </rPr>
      <t xml:space="preserve">（№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）</t>
    </r>
  </si>
  <si>
    <t xml:space="preserve"> ㈱田中建設</t>
  </si>
  <si>
    <t xml:space="preserve"> 西和賀町沢内字貝沢３地割１５番地１</t>
  </si>
  <si>
    <t xml:space="preserve">0197-85-5232</t>
  </si>
  <si>
    <t xml:space="preserve"> ㈲照井ポンプ</t>
  </si>
  <si>
    <t xml:space="preserve"> 盛岡市城西町１３番２０号</t>
  </si>
  <si>
    <t xml:space="preserve">019-622-0808</t>
  </si>
  <si>
    <t xml:space="preserve"> ㈲三星住設</t>
  </si>
  <si>
    <t xml:space="preserve"> 盛岡市三本柳４地割１６番地１８</t>
  </si>
  <si>
    <t xml:space="preserve">019-639-6670</t>
  </si>
  <si>
    <t xml:space="preserve"> ㈲昆組</t>
  </si>
  <si>
    <t xml:space="preserve"> 矢巾町大字高田第４地割１７番地４</t>
  </si>
  <si>
    <t xml:space="preserve">019-697-6058</t>
  </si>
  <si>
    <t xml:space="preserve"> ㈱工藤設備</t>
  </si>
  <si>
    <t xml:space="preserve"> 八幡平市大更第３２地割２７７番地１</t>
  </si>
  <si>
    <t xml:space="preserve">0195-76-2483</t>
  </si>
  <si>
    <t xml:space="preserve"> 斉藤設備</t>
  </si>
  <si>
    <t xml:space="preserve"> 盛岡市本宮六丁目２５－２</t>
  </si>
  <si>
    <t xml:space="preserve">019-635-7208</t>
  </si>
  <si>
    <t xml:space="preserve"> ㈲佐々木住設</t>
  </si>
  <si>
    <t xml:space="preserve"> 盛岡市青山一丁目１９番地５１</t>
  </si>
  <si>
    <t xml:space="preserve">019-645-0698</t>
  </si>
  <si>
    <t xml:space="preserve"> シーエル工業㈱</t>
  </si>
  <si>
    <t xml:space="preserve"> 盛岡市月ヶ丘三丁目３１番４２</t>
  </si>
  <si>
    <t xml:space="preserve">019-641-2684</t>
  </si>
  <si>
    <t xml:space="preserve"> ㈲ヒラタ設備</t>
  </si>
  <si>
    <t xml:space="preserve"> 滝沢市葉の木沢山５６１番地９</t>
  </si>
  <si>
    <t xml:space="preserve">019-688-3262</t>
  </si>
  <si>
    <t xml:space="preserve"> ㈲瀬田燃料店</t>
  </si>
  <si>
    <t xml:space="preserve"> 盛岡市みたけ三丁目４番１４号</t>
  </si>
  <si>
    <t xml:space="preserve">019-641-2364</t>
  </si>
  <si>
    <t xml:space="preserve"> ㈲高松工業</t>
  </si>
  <si>
    <t xml:space="preserve"> 矢巾町又兵エ新田第７地割４０番６</t>
  </si>
  <si>
    <t xml:space="preserve">019-698-1770</t>
  </si>
  <si>
    <t xml:space="preserve"> ㈱クラシアン</t>
  </si>
  <si>
    <r>
      <rPr>
        <sz val="11"/>
        <rFont val="Noto Sans"/>
        <family val="2"/>
      </rPr>
      <t xml:space="preserve"> 盛岡市前九年２－６－１０ｻﾝﾗｲｽﾞ</t>
    </r>
    <r>
      <rPr>
        <sz val="11"/>
        <rFont val="ＭＳ Ｐゴシック"/>
        <family val="3"/>
      </rPr>
      <t xml:space="preserve">SASAK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1F</t>
    </r>
    <r>
      <rPr>
        <sz val="11"/>
        <rFont val="Noto Sans"/>
        <family val="2"/>
      </rPr>
      <t xml:space="preserve">　</t>
    </r>
  </si>
  <si>
    <t xml:space="preserve">019-645-8711</t>
  </si>
  <si>
    <t xml:space="preserve"> ㈱ビルド遠藤</t>
  </si>
  <si>
    <t xml:space="preserve"> 葛巻町葛巻第７地割９１番地</t>
  </si>
  <si>
    <t xml:space="preserve">0195-66-2745</t>
  </si>
  <si>
    <t xml:space="preserve"> ㈱都南建設</t>
  </si>
  <si>
    <t xml:space="preserve"> 盛岡市三本柳２３地割２３番地１</t>
  </si>
  <si>
    <t xml:space="preserve">019-637-1455</t>
  </si>
  <si>
    <t xml:space="preserve"> ㈱畑村設備</t>
  </si>
  <si>
    <t xml:space="preserve"> 盛岡市上堂三丁目８番４０号</t>
  </si>
  <si>
    <t xml:space="preserve">019-681-4857</t>
  </si>
  <si>
    <t xml:space="preserve"> ㈲好摩水道工業</t>
  </si>
  <si>
    <t xml:space="preserve"> 盛岡市玉山区好摩字野中２９６番地</t>
  </si>
  <si>
    <t xml:space="preserve">019-682-0173</t>
  </si>
  <si>
    <t xml:space="preserve"> 積水ハウス建設東北㈱北東北支店</t>
  </si>
  <si>
    <t xml:space="preserve"> 盛岡市津志田中央二丁目７番１８号</t>
  </si>
  <si>
    <t xml:space="preserve">019-638-1222</t>
  </si>
  <si>
    <t xml:space="preserve"> 水道屋㈱</t>
  </si>
  <si>
    <t xml:space="preserve"> 滝沢市巣子１５２番地１２５</t>
  </si>
  <si>
    <t xml:space="preserve">019-688-2592</t>
  </si>
  <si>
    <t xml:space="preserve"> ㈱近藤設備</t>
  </si>
  <si>
    <t xml:space="preserve"> 滝沢市鵜飼石留１８番地１５</t>
  </si>
  <si>
    <t xml:space="preserve">019-656-7660</t>
  </si>
  <si>
    <t xml:space="preserve"> ㈱シリウス</t>
  </si>
  <si>
    <t xml:space="preserve"> 盛岡市東安庭二丁目１２番１５号</t>
  </si>
  <si>
    <t xml:space="preserve">019-604-1080</t>
  </si>
  <si>
    <t xml:space="preserve"> ㈱小澤設備</t>
  </si>
  <si>
    <t xml:space="preserve"> 盛岡市東松園一丁目１番８号</t>
  </si>
  <si>
    <t xml:space="preserve">019-601-9720</t>
  </si>
  <si>
    <t xml:space="preserve"> ㈱アートプランバー</t>
  </si>
  <si>
    <r>
      <rPr>
        <sz val="11"/>
        <rFont val="Noto Sans"/>
        <family val="2"/>
      </rPr>
      <t xml:space="preserve"> 滝沢市</t>
    </r>
    <r>
      <rPr>
        <sz val="11"/>
        <color rgb="FFFF0000"/>
        <rFont val="Noto Sans"/>
        <family val="2"/>
      </rPr>
      <t xml:space="preserve">巣子</t>
    </r>
    <r>
      <rPr>
        <sz val="11"/>
        <color rgb="FFFF0000"/>
        <rFont val="ＭＳ Ｐゴシック"/>
        <family val="3"/>
      </rPr>
      <t xml:space="preserve">203</t>
    </r>
    <r>
      <rPr>
        <sz val="11"/>
        <color rgb="FFFF0000"/>
        <rFont val="Noto Sans"/>
        <family val="2"/>
      </rPr>
      <t xml:space="preserve">番地２</t>
    </r>
  </si>
  <si>
    <t xml:space="preserve">019-681-7398</t>
  </si>
  <si>
    <t xml:space="preserve"> ㈱岩手プランバー</t>
  </si>
  <si>
    <t xml:space="preserve"> 盛岡市みたけ四丁目６番２０</t>
  </si>
  <si>
    <t xml:space="preserve">0194-72-3350</t>
  </si>
  <si>
    <t xml:space="preserve"> ㈲幸和住設</t>
  </si>
  <si>
    <t xml:space="preserve"> 盛岡市山岸四丁目２６番１７号</t>
  </si>
  <si>
    <t xml:space="preserve">019-681-6127</t>
  </si>
  <si>
    <t xml:space="preserve"> ㈲長沢燃料店</t>
  </si>
  <si>
    <t xml:space="preserve"> 盛岡市茶畑二丁目４番２５号</t>
  </si>
  <si>
    <t xml:space="preserve">019-652-1717</t>
  </si>
  <si>
    <t xml:space="preserve">アストモスリテイリング㈱</t>
  </si>
  <si>
    <t xml:space="preserve">019-681-7572</t>
  </si>
  <si>
    <t xml:space="preserve"> ㈲浜名設備</t>
  </si>
  <si>
    <t xml:space="preserve"> 盛岡市上堂三丁目１０番３１号</t>
  </si>
  <si>
    <t xml:space="preserve">019-641-0251</t>
  </si>
  <si>
    <t xml:space="preserve">北桜設備㈱</t>
  </si>
  <si>
    <t xml:space="preserve"> 北上市村崎野２４地割２０番地１７</t>
  </si>
  <si>
    <t xml:space="preserve">0197-62-5222</t>
  </si>
  <si>
    <t xml:space="preserve">ダイマル</t>
  </si>
  <si>
    <t xml:space="preserve"> 盛岡市黒川８－４８－１７</t>
  </si>
  <si>
    <t xml:space="preserve">019-613-5980</t>
  </si>
  <si>
    <t xml:space="preserve">㈱サンライフ</t>
  </si>
  <si>
    <t xml:space="preserve"> 奥州市水沢字田小路１６番地４</t>
  </si>
  <si>
    <t xml:space="preserve">0197-51-2288</t>
  </si>
  <si>
    <t xml:space="preserve">内田工事㈱</t>
  </si>
  <si>
    <t xml:space="preserve"> 北上市孫屋敷１３番１１号</t>
  </si>
  <si>
    <t xml:space="preserve">0197-64-7213</t>
  </si>
  <si>
    <t xml:space="preserve">㈲大幸エンジニアリング</t>
  </si>
  <si>
    <t xml:space="preserve"> 滝沢市鵜飼石留１８－１５</t>
  </si>
  <si>
    <t xml:space="preserve">019-684-3109</t>
  </si>
  <si>
    <t xml:space="preserve">サジコウ</t>
  </si>
  <si>
    <t xml:space="preserve"> 盛岡市南仙北二丁目８－３２</t>
  </si>
  <si>
    <t xml:space="preserve">019-635-5667</t>
  </si>
  <si>
    <t xml:space="preserve">㈲北日本総合設備サービス</t>
  </si>
  <si>
    <t xml:space="preserve">019-681-6005</t>
  </si>
  <si>
    <t xml:space="preserve">㈲エコシステム</t>
  </si>
  <si>
    <t xml:space="preserve"> 盛岡市緑が丘四丁目１番６３号</t>
  </si>
  <si>
    <t xml:space="preserve">019-663-8663</t>
  </si>
  <si>
    <t xml:space="preserve">栄進産業㈱</t>
  </si>
  <si>
    <t xml:space="preserve"> 滝沢市根堀坂１２０番地７</t>
  </si>
  <si>
    <t xml:space="preserve">019-681-6181</t>
  </si>
  <si>
    <t xml:space="preserve">株式会社　クレス</t>
  </si>
  <si>
    <t xml:space="preserve"> 盛岡市西松園一丁目１１番地１</t>
  </si>
  <si>
    <t xml:space="preserve">019-661-7221</t>
  </si>
  <si>
    <t xml:space="preserve">株式会社　神道設備</t>
  </si>
  <si>
    <t xml:space="preserve"> 宮古市長町一丁目６番地１６</t>
  </si>
  <si>
    <t xml:space="preserve">0193-77-4067</t>
  </si>
  <si>
    <t xml:space="preserve">株式会社　クラショウ</t>
  </si>
  <si>
    <t xml:space="preserve"> 滝沢市鵜飼外久保１０１番地２</t>
  </si>
  <si>
    <t xml:space="preserve">019-681-6591</t>
  </si>
  <si>
    <t xml:space="preserve">有限会社アイオー浄化槽</t>
  </si>
  <si>
    <t xml:space="preserve">岩手県二戸市福岡字作ケ久保８４番２</t>
  </si>
  <si>
    <t xml:space="preserve">0195-23-9743</t>
  </si>
  <si>
    <t xml:space="preserve">株式会社　上の島</t>
  </si>
  <si>
    <r>
      <rPr>
        <sz val="11"/>
        <rFont val="Noto Sans"/>
        <family val="2"/>
      </rPr>
      <t xml:space="preserve">岩手県盛岡市下太田下川原</t>
    </r>
    <r>
      <rPr>
        <sz val="11"/>
        <rFont val="ＭＳ Ｐゴシック"/>
        <family val="3"/>
      </rPr>
      <t xml:space="preserve">1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</rPr>
      <t xml:space="preserve">1</t>
    </r>
  </si>
  <si>
    <t xml:space="preserve">019-658-1100</t>
  </si>
  <si>
    <t xml:space="preserve">町外　小計②</t>
  </si>
  <si>
    <r>
      <rPr>
        <b val="true"/>
        <sz val="11"/>
        <rFont val="Noto Sans"/>
        <family val="2"/>
      </rPr>
      <t xml:space="preserve">※　お問い合わせ先　　雫石町役場　上下水道課　</t>
    </r>
    <r>
      <rPr>
        <b val="true"/>
        <sz val="11"/>
        <rFont val="ＭＳ Ｐゴシック"/>
        <family val="3"/>
      </rPr>
      <t xml:space="preserve">019-692-6408</t>
    </r>
  </si>
  <si>
    <t xml:space="preserve">町外　計</t>
  </si>
  <si>
    <t xml:space="preserve">全体　計</t>
  </si>
  <si>
    <r>
      <rPr>
        <sz val="11"/>
        <rFont val="Noto Sans"/>
        <family val="2"/>
      </rPr>
      <t xml:space="preserve">【Ｈ</t>
    </r>
    <r>
      <rPr>
        <sz val="11"/>
        <rFont val="ＭＳ Ｐゴシック"/>
        <family val="3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現在】</t>
    </r>
  </si>
  <si>
    <t xml:space="preserve">FAX</t>
  </si>
  <si>
    <t xml:space="preserve">郵便番号</t>
  </si>
  <si>
    <t xml:space="preserve"> 小松水道設備</t>
  </si>
  <si>
    <t xml:space="preserve"> 雫石町長山蒲谷地１９番地１</t>
  </si>
  <si>
    <t xml:space="preserve">019-692-5250</t>
  </si>
  <si>
    <t xml:space="preserve">019-692-5661</t>
  </si>
  <si>
    <t xml:space="preserve">020-0585</t>
  </si>
  <si>
    <t xml:space="preserve">019-692-5458</t>
  </si>
  <si>
    <t xml:space="preserve">020-0556</t>
  </si>
  <si>
    <t xml:space="preserve"> ㈱ケーエヌ工業</t>
  </si>
  <si>
    <t xml:space="preserve"> 雫石町柿木１５１番地４</t>
  </si>
  <si>
    <t xml:space="preserve">019-692-5052</t>
  </si>
  <si>
    <t xml:space="preserve">020-0544</t>
  </si>
  <si>
    <t xml:space="preserve"> ㈲中孫商店</t>
  </si>
  <si>
    <t xml:space="preserve">019-692-2382</t>
  </si>
  <si>
    <t xml:space="preserve">020-0539</t>
  </si>
  <si>
    <t xml:space="preserve">019-692-3200</t>
  </si>
  <si>
    <t xml:space="preserve"> 明北産業㈱</t>
  </si>
  <si>
    <t xml:space="preserve">019-692-5529</t>
  </si>
  <si>
    <t xml:space="preserve">020-0572</t>
  </si>
  <si>
    <t xml:space="preserve"> ヤナセ設備サービス</t>
  </si>
  <si>
    <t xml:space="preserve"> 雫石町御明神志戸前８６番地６</t>
  </si>
  <si>
    <t xml:space="preserve">019-692-3433</t>
  </si>
  <si>
    <t xml:space="preserve">020-0581</t>
  </si>
  <si>
    <t xml:space="preserve"> ㈲吉田工管</t>
  </si>
  <si>
    <t xml:space="preserve"> 雫石町柿木１０８番地３</t>
  </si>
  <si>
    <t xml:space="preserve">019-692-0726</t>
  </si>
  <si>
    <t xml:space="preserve">019-691-1102</t>
  </si>
  <si>
    <t xml:space="preserve">020-0553</t>
  </si>
  <si>
    <t xml:space="preserve"> ㈱岩水</t>
  </si>
  <si>
    <t xml:space="preserve"> 盛岡市上田２丁目１２－３１</t>
  </si>
  <si>
    <t xml:space="preserve">019-604-7707</t>
  </si>
  <si>
    <t xml:space="preserve">019-604-7706</t>
  </si>
  <si>
    <t xml:space="preserve">020-0066</t>
  </si>
  <si>
    <t xml:space="preserve">019-641-2261</t>
  </si>
  <si>
    <t xml:space="preserve">020-0122</t>
  </si>
  <si>
    <t xml:space="preserve">019-636-0899</t>
  </si>
  <si>
    <t xml:space="preserve">020-0863</t>
  </si>
  <si>
    <t xml:space="preserve"> 盛岡市上田字松屋敷３２番地３</t>
  </si>
  <si>
    <t xml:space="preserve">019-665-1095</t>
  </si>
  <si>
    <t xml:space="preserve">020-0102</t>
  </si>
  <si>
    <t xml:space="preserve"> ㈱綜合設備産業</t>
  </si>
  <si>
    <t xml:space="preserve"> 盛岡市月が丘三丁目２５番地３５号</t>
  </si>
  <si>
    <t xml:space="preserve">019-641-1351</t>
  </si>
  <si>
    <t xml:space="preserve">019-641-5686</t>
  </si>
  <si>
    <t xml:space="preserve">020-0121</t>
  </si>
  <si>
    <t xml:space="preserve"> ㈲カネシゲ工業</t>
  </si>
  <si>
    <t xml:space="preserve"> 盛岡市飯岡新田４地割１８７番地１</t>
  </si>
  <si>
    <t xml:space="preserve">019-614-2512</t>
  </si>
  <si>
    <t xml:space="preserve">020-0852</t>
  </si>
  <si>
    <t xml:space="preserve">019-652-3089</t>
  </si>
  <si>
    <t xml:space="preserve">020-0807</t>
  </si>
  <si>
    <t xml:space="preserve"> ㈱滝沢工業</t>
  </si>
  <si>
    <t xml:space="preserve"> 盛岡市上太田碇３４番地１</t>
  </si>
  <si>
    <t xml:space="preserve">019-659-1122</t>
  </si>
  <si>
    <t xml:space="preserve">019-659-3388</t>
  </si>
  <si>
    <t xml:space="preserve">020-0053</t>
  </si>
  <si>
    <t xml:space="preserve">019-645-1980</t>
  </si>
  <si>
    <t xml:space="preserve">020-0143</t>
  </si>
  <si>
    <t xml:space="preserve">019-652-1971</t>
  </si>
  <si>
    <t xml:space="preserve">020-0824</t>
  </si>
  <si>
    <t xml:space="preserve"> 浅沼地下水</t>
  </si>
  <si>
    <t xml:space="preserve"> 盛岡市向中野字道明３５番地</t>
  </si>
  <si>
    <t xml:space="preserve">019-636-4812</t>
  </si>
  <si>
    <t xml:space="preserve">019-635-3543</t>
  </si>
  <si>
    <t xml:space="preserve">020-0851</t>
  </si>
  <si>
    <t xml:space="preserve">019-647-0581</t>
  </si>
  <si>
    <t xml:space="preserve">020-0136</t>
  </si>
  <si>
    <t xml:space="preserve"> 滝沢村滝沢字土沢３１３</t>
  </si>
  <si>
    <t xml:space="preserve">019-699-1192</t>
  </si>
  <si>
    <t xml:space="preserve">020-0173</t>
  </si>
  <si>
    <t xml:space="preserve"> 山王水道工事㈲</t>
  </si>
  <si>
    <t xml:space="preserve"> 盛岡市みたけ六丁目８番４号</t>
  </si>
  <si>
    <t xml:space="preserve">019-643-6102</t>
  </si>
  <si>
    <t xml:space="preserve">019-641-6638</t>
  </si>
  <si>
    <t xml:space="preserve">019-625-5855</t>
  </si>
  <si>
    <t xml:space="preserve">020-0882</t>
  </si>
  <si>
    <t xml:space="preserve"> 馬渕川設備㈱</t>
  </si>
  <si>
    <t xml:space="preserve"> 盛岡市下太田田中１番地８</t>
  </si>
  <si>
    <t xml:space="preserve">019-659-2188</t>
  </si>
  <si>
    <t xml:space="preserve">019-659-2184</t>
  </si>
  <si>
    <t xml:space="preserve">020-0051</t>
  </si>
  <si>
    <t xml:space="preserve"> 滝沢村滝沢字葉の木沢山３０８番地３９</t>
  </si>
  <si>
    <t xml:space="preserve">019-688-0035</t>
  </si>
  <si>
    <t xml:space="preserve">019-661-1512</t>
  </si>
  <si>
    <t xml:space="preserve">020-0011</t>
  </si>
  <si>
    <t xml:space="preserve"> ㈲盛岡熱動</t>
  </si>
  <si>
    <t xml:space="preserve"> 盛岡市上太田弘法清水１番地</t>
  </si>
  <si>
    <t xml:space="preserve">019-658-1424</t>
  </si>
  <si>
    <t xml:space="preserve">019-638-9966</t>
  </si>
  <si>
    <t xml:space="preserve">020-0832</t>
  </si>
  <si>
    <t xml:space="preserve">019-647-33609</t>
  </si>
  <si>
    <t xml:space="preserve">020-0131</t>
  </si>
  <si>
    <t xml:space="preserve">019-653-1229</t>
  </si>
  <si>
    <t xml:space="preserve">020-0044</t>
  </si>
  <si>
    <t xml:space="preserve">019-637-2862</t>
  </si>
  <si>
    <t xml:space="preserve">020-0835</t>
  </si>
  <si>
    <r>
      <rPr>
        <b val="true"/>
        <sz val="11"/>
        <rFont val="Noto Sans"/>
        <family val="2"/>
      </rPr>
      <t xml:space="preserve">※　お問い合わせ先　　雫石町役場　上下水道課　</t>
    </r>
    <r>
      <rPr>
        <b val="true"/>
        <sz val="11"/>
        <rFont val="ＭＳ Ｐゴシック"/>
        <family val="3"/>
      </rPr>
      <t xml:space="preserve">019-692-2111</t>
    </r>
    <r>
      <rPr>
        <b val="true"/>
        <sz val="11"/>
        <rFont val="Noto Sans"/>
        <family val="2"/>
      </rPr>
      <t xml:space="preserve">　（内線３７８・３７９）</t>
    </r>
  </si>
  <si>
    <t xml:space="preserve"> ㈲こずかた水道設備</t>
  </si>
  <si>
    <t xml:space="preserve"> 盛岡市青山四丁目４４番１３号</t>
  </si>
  <si>
    <t xml:space="preserve">019-641-9211</t>
  </si>
  <si>
    <t xml:space="preserve">019-647-0852</t>
  </si>
  <si>
    <t xml:space="preserve">020-0133</t>
  </si>
  <si>
    <t xml:space="preserve">019-646-9513</t>
  </si>
  <si>
    <t xml:space="preserve">020-0125</t>
  </si>
  <si>
    <t xml:space="preserve">019-661-8329</t>
  </si>
  <si>
    <t xml:space="preserve"> ㈲東洋設備企画</t>
  </si>
  <si>
    <r>
      <rPr>
        <sz val="11"/>
        <rFont val="Noto Sans"/>
        <family val="2"/>
      </rPr>
      <t xml:space="preserve"> 盛岡市中太田深持</t>
    </r>
    <r>
      <rPr>
        <sz val="11"/>
        <rFont val="ＭＳ Ｐゴシック"/>
        <family val="3"/>
      </rPr>
      <t xml:space="preserve">72-2</t>
    </r>
  </si>
  <si>
    <t xml:space="preserve">019-658-0733</t>
  </si>
  <si>
    <t xml:space="preserve">019-658-0713</t>
  </si>
  <si>
    <t xml:space="preserve">020-0052</t>
  </si>
  <si>
    <t xml:space="preserve">019-639-6980</t>
  </si>
  <si>
    <t xml:space="preserve">020-0842</t>
  </si>
  <si>
    <t xml:space="preserve"> ㈱富岡鉄工所</t>
  </si>
  <si>
    <t xml:space="preserve"> 紫波町桜町字下川原３５番地１</t>
  </si>
  <si>
    <t xml:space="preserve">019-672-2315</t>
  </si>
  <si>
    <t xml:space="preserve">028-3307</t>
  </si>
  <si>
    <t xml:space="preserve">アクア工業㈱</t>
  </si>
  <si>
    <t xml:space="preserve"> 盛岡市西青山二丁目１８番３号</t>
  </si>
  <si>
    <t xml:space="preserve">019-647-2793</t>
  </si>
  <si>
    <t xml:space="preserve">020-0132</t>
  </si>
  <si>
    <t xml:space="preserve">019-673-8215</t>
  </si>
  <si>
    <t xml:space="preserve"> ㈱杜陵工業</t>
  </si>
  <si>
    <t xml:space="preserve"> 盛岡市上太田三枚橋５５番地１</t>
  </si>
  <si>
    <t xml:space="preserve">019-656-2500</t>
  </si>
  <si>
    <t xml:space="preserve">019-656-2600</t>
  </si>
  <si>
    <t xml:space="preserve"> ㈱長内水源工業</t>
  </si>
  <si>
    <t xml:space="preserve"> 滝沢村鵜飼字笹森１０番地１３</t>
  </si>
  <si>
    <t xml:space="preserve">019-662-2201</t>
  </si>
  <si>
    <t xml:space="preserve">019-684-2664</t>
  </si>
  <si>
    <t xml:space="preserve">020-0172</t>
  </si>
  <si>
    <r>
      <rPr>
        <sz val="11"/>
        <rFont val="Noto Sans"/>
        <family val="2"/>
      </rPr>
      <t xml:space="preserve">矢巾町流通センター南３</t>
    </r>
    <r>
      <rPr>
        <sz val="11"/>
        <rFont val="ＭＳ Ｐゴシック"/>
        <family val="3"/>
      </rPr>
      <t xml:space="preserve">-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</rPr>
      <t xml:space="preserve">-</t>
    </r>
    <r>
      <rPr>
        <sz val="11"/>
        <rFont val="Noto Sans"/>
        <family val="2"/>
      </rPr>
      <t xml:space="preserve">１６（水道事業部）</t>
    </r>
  </si>
  <si>
    <t xml:space="preserve">019-656-9096</t>
  </si>
  <si>
    <t xml:space="preserve">020-0891</t>
  </si>
  <si>
    <t xml:space="preserve">019-645-0679</t>
  </si>
  <si>
    <t xml:space="preserve">020-0124</t>
  </si>
  <si>
    <t xml:space="preserve"> 滝沢村滝沢字巣子２７６番地１０４</t>
  </si>
  <si>
    <t xml:space="preserve">019-688-2422</t>
  </si>
  <si>
    <t xml:space="preserve">019-646-3331</t>
  </si>
  <si>
    <t xml:space="preserve"> ㈱リフォームサービス岩手</t>
  </si>
  <si>
    <t xml:space="preserve"> 矢巾町流通センター南四丁目３番４号</t>
  </si>
  <si>
    <t xml:space="preserve">0120-47-5283</t>
  </si>
  <si>
    <t xml:space="preserve">019-637-5462</t>
  </si>
  <si>
    <t xml:space="preserve"> ㈲田中水道工業所</t>
  </si>
  <si>
    <t xml:space="preserve"> 盛岡市三ツ割三丁目１３番１９号</t>
  </si>
  <si>
    <t xml:space="preserve">019-661-8511</t>
  </si>
  <si>
    <t xml:space="preserve">019-661-8513</t>
  </si>
  <si>
    <t xml:space="preserve">019-646-8887</t>
  </si>
  <si>
    <t xml:space="preserve"> 西和賀町沢内大字川舟第３地割１５番地１</t>
  </si>
  <si>
    <t xml:space="preserve">0197-85-5262</t>
  </si>
  <si>
    <t xml:space="preserve">029-5701</t>
  </si>
  <si>
    <t xml:space="preserve"> ㈲三和水道工業所</t>
  </si>
  <si>
    <t xml:space="preserve"> 盛岡市本町通一丁目１５番７号</t>
  </si>
  <si>
    <t xml:space="preserve">019-624-6266</t>
  </si>
  <si>
    <t xml:space="preserve">019-654-5435</t>
  </si>
  <si>
    <t xml:space="preserve">020-0015</t>
  </si>
  <si>
    <t xml:space="preserve">019-622-0804</t>
  </si>
  <si>
    <t xml:space="preserve">019-639-6672</t>
  </si>
  <si>
    <t xml:space="preserve">020-0831</t>
  </si>
  <si>
    <t xml:space="preserve">019-697-6148</t>
  </si>
  <si>
    <t xml:space="preserve">028-3601</t>
  </si>
  <si>
    <t xml:space="preserve"> 工藤設備</t>
  </si>
  <si>
    <t xml:space="preserve">0195-76-2983</t>
  </si>
  <si>
    <t xml:space="preserve">028-7111</t>
  </si>
  <si>
    <t xml:space="preserve"> ㈲遠藤設備工業</t>
  </si>
  <si>
    <t xml:space="preserve"> 八幡平市平舘第２９地割３番地１９</t>
  </si>
  <si>
    <t xml:space="preserve">0195-74-2107</t>
  </si>
  <si>
    <t xml:space="preserve">0195-74-3610</t>
  </si>
  <si>
    <t xml:space="preserve">028-7405</t>
  </si>
  <si>
    <t xml:space="preserve"> 盛岡市本宮字小幅３５番地３</t>
  </si>
  <si>
    <t xml:space="preserve">020-0866</t>
  </si>
  <si>
    <t xml:space="preserve">019-645-5041</t>
  </si>
  <si>
    <t xml:space="preserve"> 盛岡市みたけ三丁目３８番地５８</t>
  </si>
  <si>
    <t xml:space="preserve">019-641-2610</t>
  </si>
  <si>
    <t xml:space="preserve"> ㈲三協設備工業所</t>
  </si>
  <si>
    <t xml:space="preserve"> 盛岡市松尾町２番６号</t>
  </si>
  <si>
    <t xml:space="preserve">019-622-7620</t>
  </si>
  <si>
    <t xml:space="preserve">019-654-4985</t>
  </si>
  <si>
    <t xml:space="preserve">020-0873</t>
  </si>
  <si>
    <t xml:space="preserve"> 滝沢村滝沢字葉の木沢山５６１番地９</t>
  </si>
  <si>
    <t xml:space="preserve">019-688-3269</t>
  </si>
  <si>
    <t xml:space="preserve"> 盛岡市みたけ三丁目４－１４</t>
  </si>
  <si>
    <t xml:space="preserve">019-641-2363</t>
  </si>
  <si>
    <t xml:space="preserve"> 矢巾町大字又兵エ新田第７地割字曲戸４０番６</t>
  </si>
  <si>
    <t xml:space="preserve">019-698-1771</t>
  </si>
  <si>
    <t xml:space="preserve">028-3614</t>
  </si>
  <si>
    <t xml:space="preserve"> 見前設備</t>
  </si>
  <si>
    <t xml:space="preserve"> 盛岡市東見前７－９４－２３</t>
  </si>
  <si>
    <t xml:space="preserve">019-639-1225</t>
  </si>
  <si>
    <t xml:space="preserve"> ㈱ＫＲ住建</t>
  </si>
  <si>
    <t xml:space="preserve"> 盛岡市山岸二丁目１７番２８号</t>
  </si>
  <si>
    <t xml:space="preserve">019-601-2850</t>
  </si>
  <si>
    <t xml:space="preserve">019-601-2840</t>
  </si>
  <si>
    <t xml:space="preserve">020-0004</t>
  </si>
  <si>
    <t xml:space="preserve"> アイテック</t>
  </si>
  <si>
    <t xml:space="preserve"> 滝沢村滝沢字後２６８－７８０</t>
  </si>
  <si>
    <t xml:space="preserve">019-688-7276</t>
  </si>
  <si>
    <t xml:space="preserve">050-3488-3459</t>
  </si>
  <si>
    <r>
      <rPr>
        <sz val="11"/>
        <rFont val="Noto Sans"/>
        <family val="2"/>
      </rPr>
      <t xml:space="preserve"> 盛岡市前九年</t>
    </r>
    <r>
      <rPr>
        <sz val="11"/>
        <rFont val="ＭＳ Ｐゴシック"/>
        <family val="3"/>
      </rPr>
      <t xml:space="preserve">2-6-10</t>
    </r>
    <r>
      <rPr>
        <sz val="11"/>
        <rFont val="Noto Sans"/>
        <family val="2"/>
      </rPr>
      <t xml:space="preserve">ｻﾝﾗｲｽﾞ</t>
    </r>
    <r>
      <rPr>
        <sz val="11"/>
        <rFont val="ＭＳ Ｐゴシック"/>
        <family val="3"/>
      </rPr>
      <t xml:space="preserve">SASAK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1F</t>
    </r>
    <r>
      <rPr>
        <sz val="11"/>
        <rFont val="Noto Sans"/>
        <family val="2"/>
      </rPr>
      <t xml:space="preserve">　</t>
    </r>
  </si>
  <si>
    <t xml:space="preserve">019-645-8712</t>
  </si>
  <si>
    <t xml:space="preserve">020-0127</t>
  </si>
  <si>
    <t xml:space="preserve"> ㈲燦ケミカル</t>
  </si>
  <si>
    <r>
      <rPr>
        <sz val="11"/>
        <rFont val="Noto Sans"/>
        <family val="2"/>
      </rPr>
      <t xml:space="preserve"> 盛岡市みたけ６丁目１－</t>
    </r>
    <r>
      <rPr>
        <sz val="11"/>
        <rFont val="ＭＳ Ｐゴシック"/>
        <family val="3"/>
      </rPr>
      <t xml:space="preserve">23</t>
    </r>
    <r>
      <rPr>
        <sz val="11"/>
        <rFont val="Noto Sans"/>
        <family val="2"/>
      </rPr>
      <t xml:space="preserve">　</t>
    </r>
  </si>
  <si>
    <t xml:space="preserve">019-648-1675</t>
  </si>
  <si>
    <t xml:space="preserve">019-648-1676</t>
  </si>
  <si>
    <t xml:space="preserve">岩手郡葛巻町葛巻第７地割９１番地</t>
  </si>
  <si>
    <t xml:space="preserve">0195-66-4060</t>
  </si>
  <si>
    <t xml:space="preserve">028-5402</t>
  </si>
  <si>
    <r>
      <rPr>
        <sz val="11"/>
        <rFont val="Noto Sans"/>
        <family val="2"/>
      </rPr>
      <t xml:space="preserve">盛岡市三本柳</t>
    </r>
    <r>
      <rPr>
        <sz val="11"/>
        <rFont val="ＭＳ Ｐゴシック"/>
        <family val="3"/>
      </rPr>
      <t xml:space="preserve">23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</rPr>
      <t xml:space="preserve">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</rPr>
      <t xml:space="preserve">1</t>
    </r>
  </si>
  <si>
    <t xml:space="preserve">019-637-14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@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</font>
    <font>
      <sz val="11"/>
      <color rgb="FFFF0000"/>
      <name val="Noto Sans"/>
      <family val="2"/>
    </font>
    <font>
      <sz val="11"/>
      <color rgb="FFFF0000"/>
      <name val="ＭＳ Ｐゴシック"/>
      <family val="3"/>
    </font>
    <font>
      <b val="true"/>
      <sz val="11"/>
      <name val="Noto Sans"/>
      <family val="2"/>
    </font>
    <font>
      <strike val="true"/>
      <sz val="11"/>
      <color rgb="FFFF0000"/>
      <name val="Noto Sans"/>
      <family val="2"/>
    </font>
    <font>
      <strike val="true"/>
      <sz val="11"/>
      <color rgb="FFFF0000"/>
      <name val="ＭＳ Ｐゴシック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M1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30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6.87"/>
    <col collapsed="false" customWidth="true" hidden="false" outlineLevel="0" max="3" min="3" style="1" width="41.99"/>
    <col collapsed="false" customWidth="true" hidden="false" outlineLevel="0" max="4" min="4" style="3" width="19.99"/>
    <col collapsed="false" customWidth="true" hidden="false" outlineLevel="0" max="5" min="5" style="3" width="2.37"/>
    <col collapsed="false" customWidth="true" hidden="false" outlineLevel="0" max="6" min="6" style="1" width="12.36"/>
    <col collapsed="false" customWidth="true" hidden="false" outlineLevel="0" max="13" min="7" style="1" width="5.62"/>
    <col collapsed="false" customWidth="false" hidden="false" outlineLevel="0" max="257" min="14" style="1" width="30.62"/>
  </cols>
  <sheetData>
    <row r="1" customFormat="false" ht="30" hidden="false" customHeight="true" outlineLevel="0" collapsed="false">
      <c r="D1" s="4" t="s">
        <v>0</v>
      </c>
      <c r="E1" s="4"/>
    </row>
    <row r="2" customFormat="false" ht="24" hidden="false" customHeight="true" outlineLevel="0" collapsed="false">
      <c r="B2" s="5" t="s">
        <v>1</v>
      </c>
      <c r="C2" s="5"/>
      <c r="D2" s="5"/>
      <c r="E2" s="6"/>
    </row>
    <row r="3" customFormat="false" ht="18" hidden="false" customHeight="true" outlineLevel="0" collapsed="false">
      <c r="B3" s="6"/>
      <c r="C3" s="6"/>
      <c r="D3" s="6"/>
      <c r="E3" s="6"/>
    </row>
    <row r="4" s="7" customFormat="true" ht="18" hidden="false" customHeight="true" outlineLevel="0" collapsed="false">
      <c r="B4" s="8" t="s">
        <v>2</v>
      </c>
      <c r="C4" s="8"/>
      <c r="D4" s="8"/>
      <c r="E4" s="9"/>
    </row>
    <row r="5" s="7" customFormat="true" ht="18" hidden="false" customHeight="true" outlineLevel="0" collapsed="false">
      <c r="B5" s="10" t="s">
        <v>3</v>
      </c>
      <c r="C5" s="11"/>
      <c r="D5" s="12"/>
      <c r="E5" s="13"/>
    </row>
    <row r="6" s="14" customFormat="true" ht="18" hidden="false" customHeight="true" outlineLevel="0" collapsed="false">
      <c r="B6" s="15" t="s">
        <v>4</v>
      </c>
      <c r="C6" s="16" t="s">
        <v>5</v>
      </c>
      <c r="D6" s="17" t="s">
        <v>6</v>
      </c>
      <c r="H6" s="18"/>
    </row>
    <row r="7" s="7" customFormat="true" ht="18" hidden="false" customHeight="true" outlineLevel="0" collapsed="false">
      <c r="B7" s="19" t="s">
        <v>7</v>
      </c>
      <c r="C7" s="20" t="s">
        <v>8</v>
      </c>
      <c r="D7" s="21" t="s">
        <v>9</v>
      </c>
      <c r="E7" s="18"/>
      <c r="F7" s="14"/>
      <c r="G7" s="14"/>
      <c r="H7" s="14"/>
      <c r="I7" s="14"/>
      <c r="J7" s="14"/>
    </row>
    <row r="8" s="22" customFormat="true" ht="18" hidden="false" customHeight="true" outlineLevel="0" collapsed="false">
      <c r="B8" s="19" t="s">
        <v>10</v>
      </c>
      <c r="C8" s="20" t="s">
        <v>11</v>
      </c>
      <c r="D8" s="21" t="s">
        <v>12</v>
      </c>
      <c r="E8" s="18"/>
      <c r="F8" s="18"/>
      <c r="G8" s="18"/>
      <c r="H8" s="18"/>
      <c r="I8" s="18"/>
      <c r="J8" s="18"/>
    </row>
    <row r="9" s="7" customFormat="true" ht="18" hidden="false" customHeight="true" outlineLevel="0" collapsed="false">
      <c r="B9" s="19" t="s">
        <v>13</v>
      </c>
      <c r="C9" s="20" t="s">
        <v>14</v>
      </c>
      <c r="D9" s="21" t="s">
        <v>15</v>
      </c>
      <c r="E9" s="18"/>
      <c r="F9" s="14"/>
      <c r="G9" s="14"/>
      <c r="H9" s="14"/>
      <c r="I9" s="14"/>
      <c r="J9" s="23"/>
    </row>
    <row r="10" s="7" customFormat="true" ht="18" hidden="false" customHeight="true" outlineLevel="0" collapsed="false">
      <c r="B10" s="19" t="s">
        <v>16</v>
      </c>
      <c r="C10" s="20" t="s">
        <v>17</v>
      </c>
      <c r="D10" s="21" t="s">
        <v>18</v>
      </c>
      <c r="E10" s="18"/>
      <c r="F10" s="14"/>
      <c r="G10" s="14"/>
      <c r="H10" s="14"/>
      <c r="I10" s="14"/>
      <c r="J10" s="14"/>
      <c r="L10" s="14"/>
      <c r="M10" s="14"/>
    </row>
    <row r="11" s="7" customFormat="true" ht="18" hidden="false" customHeight="true" outlineLevel="0" collapsed="false">
      <c r="B11" s="19" t="s">
        <v>19</v>
      </c>
      <c r="C11" s="20" t="s">
        <v>20</v>
      </c>
      <c r="D11" s="21" t="s">
        <v>21</v>
      </c>
      <c r="E11" s="18"/>
      <c r="L11" s="14"/>
      <c r="M11" s="14"/>
    </row>
    <row r="12" s="7" customFormat="true" ht="18" hidden="false" customHeight="true" outlineLevel="0" collapsed="false">
      <c r="B12" s="24" t="s">
        <v>22</v>
      </c>
      <c r="C12" s="20" t="s">
        <v>23</v>
      </c>
      <c r="D12" s="21" t="s">
        <v>24</v>
      </c>
      <c r="E12" s="18"/>
      <c r="L12" s="14"/>
      <c r="M12" s="14"/>
    </row>
    <row r="13" s="7" customFormat="true" ht="18" hidden="false" customHeight="true" outlineLevel="0" collapsed="false">
      <c r="B13" s="24" t="s">
        <v>25</v>
      </c>
      <c r="C13" s="25" t="s">
        <v>26</v>
      </c>
      <c r="D13" s="21" t="s">
        <v>27</v>
      </c>
      <c r="E13" s="18"/>
      <c r="F13" s="26" t="n">
        <v>45335</v>
      </c>
      <c r="L13" s="14"/>
      <c r="M13" s="14"/>
    </row>
    <row r="14" s="7" customFormat="true" ht="18" hidden="false" customHeight="true" outlineLevel="0" collapsed="false">
      <c r="B14" s="19" t="s">
        <v>28</v>
      </c>
      <c r="C14" s="20" t="s">
        <v>29</v>
      </c>
      <c r="D14" s="21" t="s">
        <v>30</v>
      </c>
      <c r="E14" s="18"/>
      <c r="L14" s="14"/>
      <c r="M14" s="14"/>
    </row>
    <row r="15" s="7" customFormat="true" ht="18" hidden="false" customHeight="true" outlineLevel="0" collapsed="false">
      <c r="B15" s="19" t="s">
        <v>31</v>
      </c>
      <c r="C15" s="20" t="s">
        <v>32</v>
      </c>
      <c r="D15" s="21" t="s">
        <v>33</v>
      </c>
      <c r="E15" s="18"/>
      <c r="L15" s="14"/>
      <c r="M15" s="14"/>
    </row>
    <row r="16" s="7" customFormat="true" ht="18" hidden="false" customHeight="true" outlineLevel="0" collapsed="false">
      <c r="B16" s="19" t="s">
        <v>34</v>
      </c>
      <c r="C16" s="20" t="s">
        <v>35</v>
      </c>
      <c r="D16" s="21" t="s">
        <v>36</v>
      </c>
      <c r="E16" s="18"/>
      <c r="L16" s="14"/>
      <c r="M16" s="14"/>
    </row>
    <row r="17" s="7" customFormat="true" ht="18" hidden="false" customHeight="true" outlineLevel="0" collapsed="false">
      <c r="B17" s="19" t="s">
        <v>37</v>
      </c>
      <c r="C17" s="20" t="s">
        <v>38</v>
      </c>
      <c r="D17" s="21" t="s">
        <v>39</v>
      </c>
      <c r="E17" s="18"/>
      <c r="L17" s="14"/>
      <c r="M17" s="14"/>
    </row>
    <row r="18" s="7" customFormat="true" ht="18" hidden="false" customHeight="true" outlineLevel="0" collapsed="false">
      <c r="B18" s="19" t="s">
        <v>40</v>
      </c>
      <c r="C18" s="20" t="s">
        <v>41</v>
      </c>
      <c r="D18" s="21" t="s">
        <v>42</v>
      </c>
      <c r="E18" s="18"/>
      <c r="F18" s="27" t="s">
        <v>43</v>
      </c>
      <c r="G18" s="7" t="n">
        <f aca="false">COUNTA(B7:B18)</f>
        <v>12</v>
      </c>
      <c r="L18" s="14"/>
      <c r="M18" s="14"/>
    </row>
    <row r="19" s="7" customFormat="true" ht="18" hidden="false" customHeight="true" outlineLevel="0" collapsed="false">
      <c r="B19" s="10" t="s">
        <v>44</v>
      </c>
      <c r="C19" s="11"/>
      <c r="D19" s="12"/>
      <c r="E19" s="13"/>
    </row>
    <row r="20" s="22" customFormat="true" ht="18" hidden="false" customHeight="true" outlineLevel="0" collapsed="false">
      <c r="B20" s="28" t="s">
        <v>4</v>
      </c>
      <c r="C20" s="17" t="s">
        <v>5</v>
      </c>
      <c r="D20" s="17" t="s">
        <v>6</v>
      </c>
      <c r="E20" s="18"/>
    </row>
    <row r="21" s="7" customFormat="true" ht="18" hidden="false" customHeight="true" outlineLevel="0" collapsed="false">
      <c r="B21" s="19" t="s">
        <v>45</v>
      </c>
      <c r="C21" s="20" t="s">
        <v>46</v>
      </c>
      <c r="D21" s="21" t="s">
        <v>47</v>
      </c>
      <c r="E21" s="18"/>
    </row>
    <row r="22" s="7" customFormat="true" ht="18" hidden="false" customHeight="true" outlineLevel="0" collapsed="false">
      <c r="B22" s="19" t="s">
        <v>48</v>
      </c>
      <c r="C22" s="20" t="s">
        <v>49</v>
      </c>
      <c r="D22" s="21" t="s">
        <v>50</v>
      </c>
      <c r="E22" s="18"/>
    </row>
    <row r="23" s="7" customFormat="true" ht="18" hidden="false" customHeight="true" outlineLevel="0" collapsed="false">
      <c r="B23" s="19" t="s">
        <v>51</v>
      </c>
      <c r="C23" s="20" t="s">
        <v>52</v>
      </c>
      <c r="D23" s="21" t="s">
        <v>53</v>
      </c>
      <c r="E23" s="18"/>
    </row>
    <row r="24" s="7" customFormat="true" ht="18" hidden="false" customHeight="true" outlineLevel="0" collapsed="false">
      <c r="B24" s="19" t="s">
        <v>54</v>
      </c>
      <c r="C24" s="20" t="s">
        <v>55</v>
      </c>
      <c r="D24" s="21" t="s">
        <v>56</v>
      </c>
      <c r="E24" s="18"/>
    </row>
    <row r="25" s="7" customFormat="true" ht="18" hidden="false" customHeight="true" outlineLevel="0" collapsed="false">
      <c r="B25" s="19" t="s">
        <v>57</v>
      </c>
      <c r="C25" s="20" t="s">
        <v>58</v>
      </c>
      <c r="D25" s="21" t="s">
        <v>59</v>
      </c>
      <c r="E25" s="18"/>
    </row>
    <row r="26" s="7" customFormat="true" ht="18" hidden="false" customHeight="true" outlineLevel="0" collapsed="false">
      <c r="B26" s="19" t="s">
        <v>60</v>
      </c>
      <c r="C26" s="20" t="s">
        <v>61</v>
      </c>
      <c r="D26" s="21" t="s">
        <v>62</v>
      </c>
      <c r="E26" s="18"/>
    </row>
    <row r="27" s="7" customFormat="true" ht="18" hidden="false" customHeight="true" outlineLevel="0" collapsed="false">
      <c r="B27" s="19" t="s">
        <v>63</v>
      </c>
      <c r="C27" s="20" t="s">
        <v>64</v>
      </c>
      <c r="D27" s="21" t="s">
        <v>65</v>
      </c>
      <c r="E27" s="18"/>
    </row>
    <row r="28" s="7" customFormat="true" ht="18" hidden="false" customHeight="true" outlineLevel="0" collapsed="false">
      <c r="B28" s="19" t="s">
        <v>66</v>
      </c>
      <c r="C28" s="20" t="s">
        <v>67</v>
      </c>
      <c r="D28" s="21" t="s">
        <v>68</v>
      </c>
      <c r="E28" s="18"/>
    </row>
    <row r="29" s="7" customFormat="true" ht="18" hidden="false" customHeight="true" outlineLevel="0" collapsed="false">
      <c r="B29" s="19" t="s">
        <v>69</v>
      </c>
      <c r="C29" s="20" t="s">
        <v>70</v>
      </c>
      <c r="D29" s="21" t="s">
        <v>71</v>
      </c>
      <c r="E29" s="18"/>
    </row>
    <row r="30" s="7" customFormat="true" ht="18" hidden="false" customHeight="true" outlineLevel="0" collapsed="false">
      <c r="B30" s="19" t="s">
        <v>72</v>
      </c>
      <c r="C30" s="20" t="s">
        <v>73</v>
      </c>
      <c r="D30" s="21" t="s">
        <v>74</v>
      </c>
      <c r="E30" s="18"/>
    </row>
    <row r="31" s="7" customFormat="true" ht="18" hidden="false" customHeight="true" outlineLevel="0" collapsed="false">
      <c r="B31" s="19" t="s">
        <v>75</v>
      </c>
      <c r="C31" s="20" t="s">
        <v>76</v>
      </c>
      <c r="D31" s="21" t="s">
        <v>77</v>
      </c>
      <c r="E31" s="18"/>
    </row>
    <row r="32" s="7" customFormat="true" ht="18" hidden="false" customHeight="true" outlineLevel="0" collapsed="false">
      <c r="B32" s="19" t="s">
        <v>78</v>
      </c>
      <c r="C32" s="20" t="s">
        <v>79</v>
      </c>
      <c r="D32" s="21" t="s">
        <v>80</v>
      </c>
      <c r="E32" s="18"/>
    </row>
    <row r="33" s="7" customFormat="true" ht="18" hidden="false" customHeight="true" outlineLevel="0" collapsed="false">
      <c r="B33" s="19" t="s">
        <v>81</v>
      </c>
      <c r="C33" s="20" t="s">
        <v>82</v>
      </c>
      <c r="D33" s="21" t="s">
        <v>83</v>
      </c>
      <c r="E33" s="18"/>
    </row>
    <row r="34" s="7" customFormat="true" ht="18" hidden="false" customHeight="true" outlineLevel="0" collapsed="false">
      <c r="B34" s="19" t="s">
        <v>84</v>
      </c>
      <c r="C34" s="20" t="s">
        <v>85</v>
      </c>
      <c r="D34" s="21" t="s">
        <v>86</v>
      </c>
      <c r="E34" s="18"/>
    </row>
    <row r="35" s="7" customFormat="true" ht="18" hidden="false" customHeight="true" outlineLevel="0" collapsed="false">
      <c r="B35" s="19" t="s">
        <v>87</v>
      </c>
      <c r="C35" s="20" t="s">
        <v>88</v>
      </c>
      <c r="D35" s="21" t="s">
        <v>89</v>
      </c>
      <c r="E35" s="18"/>
    </row>
    <row r="36" s="7" customFormat="true" ht="18" hidden="false" customHeight="true" outlineLevel="0" collapsed="false">
      <c r="B36" s="19" t="s">
        <v>90</v>
      </c>
      <c r="C36" s="20" t="s">
        <v>91</v>
      </c>
      <c r="D36" s="21" t="s">
        <v>92</v>
      </c>
      <c r="E36" s="18"/>
    </row>
    <row r="37" s="7" customFormat="true" ht="18" hidden="false" customHeight="true" outlineLevel="0" collapsed="false">
      <c r="B37" s="19" t="s">
        <v>93</v>
      </c>
      <c r="C37" s="20" t="s">
        <v>94</v>
      </c>
      <c r="D37" s="21" t="s">
        <v>95</v>
      </c>
      <c r="E37" s="18"/>
    </row>
    <row r="38" s="7" customFormat="true" ht="18" hidden="false" customHeight="true" outlineLevel="0" collapsed="false">
      <c r="B38" s="19" t="s">
        <v>96</v>
      </c>
      <c r="C38" s="20" t="s">
        <v>97</v>
      </c>
      <c r="D38" s="21" t="s">
        <v>98</v>
      </c>
      <c r="E38" s="18"/>
    </row>
    <row r="39" s="7" customFormat="true" ht="18" hidden="false" customHeight="true" outlineLevel="0" collapsed="false">
      <c r="B39" s="19" t="s">
        <v>99</v>
      </c>
      <c r="C39" s="20" t="s">
        <v>100</v>
      </c>
      <c r="D39" s="21" t="s">
        <v>101</v>
      </c>
      <c r="E39" s="18"/>
    </row>
    <row r="40" s="7" customFormat="true" ht="18" hidden="false" customHeight="true" outlineLevel="0" collapsed="false">
      <c r="B40" s="19" t="s">
        <v>102</v>
      </c>
      <c r="C40" s="20" t="s">
        <v>103</v>
      </c>
      <c r="D40" s="21" t="s">
        <v>104</v>
      </c>
      <c r="E40" s="18"/>
    </row>
    <row r="41" s="7" customFormat="true" ht="18" hidden="false" customHeight="true" outlineLevel="0" collapsed="false">
      <c r="B41" s="19" t="s">
        <v>105</v>
      </c>
      <c r="C41" s="20" t="s">
        <v>106</v>
      </c>
      <c r="D41" s="21" t="s">
        <v>107</v>
      </c>
      <c r="E41" s="18"/>
    </row>
    <row r="42" s="7" customFormat="true" ht="18" hidden="false" customHeight="true" outlineLevel="0" collapsed="false">
      <c r="B42" s="19" t="s">
        <v>108</v>
      </c>
      <c r="C42" s="20" t="s">
        <v>109</v>
      </c>
      <c r="D42" s="21" t="s">
        <v>110</v>
      </c>
      <c r="E42" s="18"/>
    </row>
    <row r="43" s="7" customFormat="true" ht="18" hidden="false" customHeight="true" outlineLevel="0" collapsed="false">
      <c r="B43" s="19" t="s">
        <v>111</v>
      </c>
      <c r="C43" s="20" t="s">
        <v>112</v>
      </c>
      <c r="D43" s="21" t="s">
        <v>113</v>
      </c>
      <c r="E43" s="18"/>
    </row>
    <row r="44" s="7" customFormat="true" ht="18" hidden="false" customHeight="true" outlineLevel="0" collapsed="false">
      <c r="B44" s="19" t="s">
        <v>114</v>
      </c>
      <c r="C44" s="20" t="s">
        <v>115</v>
      </c>
      <c r="D44" s="21" t="s">
        <v>116</v>
      </c>
      <c r="E44" s="18"/>
    </row>
    <row r="45" s="7" customFormat="true" ht="18" hidden="false" customHeight="true" outlineLevel="0" collapsed="false">
      <c r="B45" s="19" t="s">
        <v>117</v>
      </c>
      <c r="C45" s="20" t="s">
        <v>118</v>
      </c>
      <c r="D45" s="21" t="s">
        <v>119</v>
      </c>
      <c r="E45" s="18"/>
    </row>
    <row r="46" s="7" customFormat="true" ht="18" hidden="false" customHeight="true" outlineLevel="0" collapsed="false">
      <c r="B46" s="19" t="s">
        <v>120</v>
      </c>
      <c r="C46" s="20" t="s">
        <v>121</v>
      </c>
      <c r="D46" s="21" t="s">
        <v>122</v>
      </c>
      <c r="E46" s="18"/>
    </row>
    <row r="47" s="7" customFormat="true" ht="18" hidden="false" customHeight="true" outlineLevel="0" collapsed="false">
      <c r="B47" s="19" t="s">
        <v>123</v>
      </c>
      <c r="C47" s="20" t="s">
        <v>124</v>
      </c>
      <c r="D47" s="21" t="s">
        <v>125</v>
      </c>
      <c r="E47" s="18"/>
      <c r="F47" s="27" t="s">
        <v>126</v>
      </c>
      <c r="G47" s="7" t="n">
        <f aca="false">COUNTA(B21:B47)</f>
        <v>27</v>
      </c>
    </row>
    <row r="48" s="7" customFormat="true" ht="18" hidden="false" customHeight="true" outlineLevel="0" collapsed="false">
      <c r="B48" s="29"/>
      <c r="C48" s="30"/>
      <c r="D48" s="31" t="s">
        <v>127</v>
      </c>
      <c r="E48" s="18"/>
    </row>
    <row r="49" customFormat="false" ht="18" hidden="false" customHeight="true" outlineLevel="0" collapsed="false">
      <c r="D49" s="4" t="s">
        <v>128</v>
      </c>
      <c r="E49" s="4"/>
    </row>
    <row r="50" customFormat="false" ht="18" hidden="false" customHeight="true" outlineLevel="0" collapsed="false">
      <c r="B50" s="8" t="str">
        <f aca="false">B4</f>
        <v>【令和6年2月13日現在】</v>
      </c>
      <c r="C50" s="8"/>
      <c r="D50" s="8"/>
      <c r="E50" s="1"/>
    </row>
    <row r="51" customFormat="false" ht="18" hidden="false" customHeight="true" outlineLevel="0" collapsed="false">
      <c r="B51" s="10" t="s">
        <v>44</v>
      </c>
      <c r="C51" s="11"/>
      <c r="D51" s="12"/>
      <c r="E51" s="32"/>
    </row>
    <row r="52" s="22" customFormat="true" ht="18" hidden="false" customHeight="true" outlineLevel="0" collapsed="false">
      <c r="B52" s="28" t="s">
        <v>4</v>
      </c>
      <c r="C52" s="17" t="s">
        <v>5</v>
      </c>
      <c r="D52" s="17" t="s">
        <v>6</v>
      </c>
      <c r="E52" s="18"/>
    </row>
    <row r="53" s="7" customFormat="true" ht="18" hidden="false" customHeight="true" outlineLevel="0" collapsed="false">
      <c r="B53" s="19" t="s">
        <v>129</v>
      </c>
      <c r="C53" s="20" t="s">
        <v>130</v>
      </c>
      <c r="D53" s="21" t="s">
        <v>131</v>
      </c>
      <c r="E53" s="18"/>
    </row>
    <row r="54" s="7" customFormat="true" ht="18" hidden="false" customHeight="true" outlineLevel="0" collapsed="false">
      <c r="B54" s="19" t="s">
        <v>132</v>
      </c>
      <c r="C54" s="20" t="s">
        <v>133</v>
      </c>
      <c r="D54" s="21" t="s">
        <v>134</v>
      </c>
      <c r="E54" s="18"/>
    </row>
    <row r="55" s="7" customFormat="true" ht="18" hidden="false" customHeight="true" outlineLevel="0" collapsed="false">
      <c r="B55" s="19" t="s">
        <v>135</v>
      </c>
      <c r="C55" s="20" t="s">
        <v>136</v>
      </c>
      <c r="D55" s="21" t="s">
        <v>137</v>
      </c>
      <c r="E55" s="18"/>
    </row>
    <row r="56" s="7" customFormat="true" ht="18" hidden="false" customHeight="true" outlineLevel="0" collapsed="false">
      <c r="B56" s="19" t="s">
        <v>138</v>
      </c>
      <c r="C56" s="20" t="s">
        <v>139</v>
      </c>
      <c r="D56" s="21" t="s">
        <v>140</v>
      </c>
      <c r="E56" s="18"/>
    </row>
    <row r="57" s="7" customFormat="true" ht="18" hidden="false" customHeight="true" outlineLevel="0" collapsed="false">
      <c r="B57" s="19" t="s">
        <v>141</v>
      </c>
      <c r="C57" s="20" t="s">
        <v>142</v>
      </c>
      <c r="D57" s="21" t="s">
        <v>143</v>
      </c>
      <c r="E57" s="18"/>
    </row>
    <row r="58" s="7" customFormat="true" ht="18" hidden="false" customHeight="true" outlineLevel="0" collapsed="false">
      <c r="B58" s="19" t="s">
        <v>144</v>
      </c>
      <c r="C58" s="20" t="s">
        <v>145</v>
      </c>
      <c r="D58" s="21" t="s">
        <v>146</v>
      </c>
      <c r="E58" s="18"/>
    </row>
    <row r="59" s="7" customFormat="true" ht="18" hidden="false" customHeight="true" outlineLevel="0" collapsed="false">
      <c r="B59" s="19" t="s">
        <v>147</v>
      </c>
      <c r="C59" s="20" t="s">
        <v>148</v>
      </c>
      <c r="D59" s="21" t="s">
        <v>149</v>
      </c>
      <c r="E59" s="18"/>
    </row>
    <row r="60" s="7" customFormat="true" ht="18" hidden="false" customHeight="true" outlineLevel="0" collapsed="false">
      <c r="B60" s="19" t="s">
        <v>150</v>
      </c>
      <c r="C60" s="33" t="s">
        <v>151</v>
      </c>
      <c r="D60" s="21" t="s">
        <v>152</v>
      </c>
      <c r="E60" s="18"/>
    </row>
    <row r="61" s="7" customFormat="true" ht="18" hidden="false" customHeight="true" outlineLevel="0" collapsed="false">
      <c r="B61" s="19" t="s">
        <v>153</v>
      </c>
      <c r="C61" s="20" t="s">
        <v>154</v>
      </c>
      <c r="D61" s="21" t="s">
        <v>155</v>
      </c>
      <c r="E61" s="18"/>
    </row>
    <row r="62" s="7" customFormat="true" ht="18" hidden="false" customHeight="true" outlineLevel="0" collapsed="false">
      <c r="B62" s="19" t="s">
        <v>156</v>
      </c>
      <c r="C62" s="20" t="s">
        <v>157</v>
      </c>
      <c r="D62" s="21" t="s">
        <v>158</v>
      </c>
      <c r="E62" s="18"/>
    </row>
    <row r="63" s="7" customFormat="true" ht="18" hidden="false" customHeight="true" outlineLevel="0" collapsed="false">
      <c r="B63" s="19" t="s">
        <v>159</v>
      </c>
      <c r="C63" s="20" t="s">
        <v>160</v>
      </c>
      <c r="D63" s="21" t="s">
        <v>161</v>
      </c>
      <c r="E63" s="18"/>
    </row>
    <row r="64" s="7" customFormat="true" ht="18" hidden="false" customHeight="true" outlineLevel="0" collapsed="false">
      <c r="B64" s="19" t="s">
        <v>162</v>
      </c>
      <c r="C64" s="20" t="s">
        <v>163</v>
      </c>
      <c r="D64" s="21" t="s">
        <v>164</v>
      </c>
      <c r="E64" s="18"/>
    </row>
    <row r="65" s="7" customFormat="true" ht="18" hidden="false" customHeight="true" outlineLevel="0" collapsed="false">
      <c r="B65" s="19" t="s">
        <v>165</v>
      </c>
      <c r="C65" s="20" t="s">
        <v>166</v>
      </c>
      <c r="D65" s="21" t="s">
        <v>167</v>
      </c>
      <c r="E65" s="18"/>
    </row>
    <row r="66" s="7" customFormat="true" ht="18" hidden="false" customHeight="true" outlineLevel="0" collapsed="false">
      <c r="B66" s="19" t="s">
        <v>168</v>
      </c>
      <c r="C66" s="20" t="s">
        <v>169</v>
      </c>
      <c r="D66" s="21" t="s">
        <v>170</v>
      </c>
      <c r="E66" s="18"/>
    </row>
    <row r="67" s="7" customFormat="true" ht="18" hidden="false" customHeight="true" outlineLevel="0" collapsed="false">
      <c r="B67" s="19" t="s">
        <v>171</v>
      </c>
      <c r="C67" s="20" t="s">
        <v>172</v>
      </c>
      <c r="D67" s="21" t="s">
        <v>173</v>
      </c>
      <c r="E67" s="18"/>
    </row>
    <row r="68" s="7" customFormat="true" ht="18" hidden="false" customHeight="true" outlineLevel="0" collapsed="false">
      <c r="B68" s="19" t="s">
        <v>174</v>
      </c>
      <c r="C68" s="20" t="s">
        <v>175</v>
      </c>
      <c r="D68" s="21" t="s">
        <v>176</v>
      </c>
      <c r="E68" s="18"/>
    </row>
    <row r="69" s="7" customFormat="true" ht="18" hidden="false" customHeight="true" outlineLevel="0" collapsed="false">
      <c r="B69" s="19" t="s">
        <v>177</v>
      </c>
      <c r="C69" s="20" t="s">
        <v>178</v>
      </c>
      <c r="D69" s="21" t="s">
        <v>179</v>
      </c>
      <c r="E69" s="18"/>
    </row>
    <row r="70" s="7" customFormat="true" ht="18" hidden="false" customHeight="true" outlineLevel="0" collapsed="false">
      <c r="B70" s="19" t="s">
        <v>180</v>
      </c>
      <c r="C70" s="20" t="s">
        <v>181</v>
      </c>
      <c r="D70" s="21" t="s">
        <v>182</v>
      </c>
      <c r="E70" s="18"/>
    </row>
    <row r="71" s="7" customFormat="true" ht="18" hidden="false" customHeight="true" outlineLevel="0" collapsed="false">
      <c r="B71" s="19" t="s">
        <v>183</v>
      </c>
      <c r="C71" s="20" t="s">
        <v>184</v>
      </c>
      <c r="D71" s="21" t="s">
        <v>185</v>
      </c>
      <c r="E71" s="18"/>
    </row>
    <row r="72" s="7" customFormat="true" ht="18" hidden="false" customHeight="true" outlineLevel="0" collapsed="false">
      <c r="B72" s="19" t="s">
        <v>186</v>
      </c>
      <c r="C72" s="20" t="s">
        <v>187</v>
      </c>
      <c r="D72" s="21" t="s">
        <v>188</v>
      </c>
      <c r="E72" s="18"/>
    </row>
    <row r="73" s="7" customFormat="true" ht="18" hidden="false" customHeight="true" outlineLevel="0" collapsed="false">
      <c r="B73" s="19" t="s">
        <v>189</v>
      </c>
      <c r="C73" s="20" t="s">
        <v>190</v>
      </c>
      <c r="D73" s="21" t="s">
        <v>191</v>
      </c>
      <c r="E73" s="18"/>
    </row>
    <row r="74" s="7" customFormat="true" ht="18" hidden="false" customHeight="true" outlineLevel="0" collapsed="false">
      <c r="B74" s="19" t="s">
        <v>192</v>
      </c>
      <c r="C74" s="20" t="s">
        <v>193</v>
      </c>
      <c r="D74" s="21" t="s">
        <v>194</v>
      </c>
      <c r="E74" s="18"/>
      <c r="F74" s="26" t="n">
        <v>45331</v>
      </c>
    </row>
    <row r="75" s="7" customFormat="true" ht="18" hidden="false" customHeight="true" outlineLevel="0" collapsed="false">
      <c r="B75" s="19" t="s">
        <v>195</v>
      </c>
      <c r="C75" s="20" t="s">
        <v>196</v>
      </c>
      <c r="D75" s="21" t="s">
        <v>197</v>
      </c>
      <c r="E75" s="18"/>
    </row>
    <row r="76" s="7" customFormat="true" ht="18" hidden="false" customHeight="true" outlineLevel="0" collapsed="false">
      <c r="B76" s="19" t="s">
        <v>198</v>
      </c>
      <c r="C76" s="20" t="s">
        <v>199</v>
      </c>
      <c r="D76" s="21" t="s">
        <v>200</v>
      </c>
      <c r="E76" s="18"/>
    </row>
    <row r="77" s="7" customFormat="true" ht="18" hidden="false" customHeight="true" outlineLevel="0" collapsed="false">
      <c r="B77" s="19" t="s">
        <v>201</v>
      </c>
      <c r="C77" s="20" t="s">
        <v>202</v>
      </c>
      <c r="D77" s="21" t="s">
        <v>203</v>
      </c>
      <c r="E77" s="18"/>
    </row>
    <row r="78" s="7" customFormat="true" ht="18" hidden="false" customHeight="true" outlineLevel="0" collapsed="false">
      <c r="B78" s="19" t="s">
        <v>204</v>
      </c>
      <c r="C78" s="20" t="s">
        <v>184</v>
      </c>
      <c r="D78" s="21" t="s">
        <v>205</v>
      </c>
      <c r="E78" s="18"/>
    </row>
    <row r="79" s="7" customFormat="true" ht="18" hidden="false" customHeight="true" outlineLevel="0" collapsed="false">
      <c r="B79" s="19" t="s">
        <v>206</v>
      </c>
      <c r="C79" s="20" t="s">
        <v>207</v>
      </c>
      <c r="D79" s="21" t="s">
        <v>208</v>
      </c>
      <c r="E79" s="18"/>
    </row>
    <row r="80" s="7" customFormat="true" ht="18" hidden="false" customHeight="true" outlineLevel="0" collapsed="false">
      <c r="B80" s="19" t="s">
        <v>209</v>
      </c>
      <c r="C80" s="20" t="s">
        <v>210</v>
      </c>
      <c r="D80" s="21" t="s">
        <v>211</v>
      </c>
      <c r="E80" s="18"/>
    </row>
    <row r="81" s="7" customFormat="true" ht="18" hidden="false" customHeight="true" outlineLevel="0" collapsed="false">
      <c r="B81" s="19" t="s">
        <v>212</v>
      </c>
      <c r="C81" s="20" t="s">
        <v>213</v>
      </c>
      <c r="D81" s="21" t="s">
        <v>214</v>
      </c>
      <c r="E81" s="18"/>
    </row>
    <row r="82" s="7" customFormat="true" ht="18" hidden="false" customHeight="true" outlineLevel="0" collapsed="false">
      <c r="B82" s="19" t="s">
        <v>215</v>
      </c>
      <c r="C82" s="20" t="s">
        <v>216</v>
      </c>
      <c r="D82" s="21" t="s">
        <v>217</v>
      </c>
      <c r="E82" s="18"/>
    </row>
    <row r="83" s="7" customFormat="true" ht="18" hidden="false" customHeight="true" outlineLevel="0" collapsed="false">
      <c r="B83" s="19" t="s">
        <v>218</v>
      </c>
      <c r="C83" s="20" t="s">
        <v>219</v>
      </c>
      <c r="D83" s="21" t="s">
        <v>220</v>
      </c>
      <c r="E83" s="18"/>
    </row>
    <row r="84" s="7" customFormat="true" ht="18" hidden="false" customHeight="true" outlineLevel="0" collapsed="false">
      <c r="B84" s="19" t="s">
        <v>221</v>
      </c>
      <c r="C84" s="20" t="s">
        <v>222</v>
      </c>
      <c r="D84" s="21" t="s">
        <v>223</v>
      </c>
      <c r="E84" s="18"/>
    </row>
    <row r="85" s="7" customFormat="true" ht="18" hidden="false" customHeight="true" outlineLevel="0" collapsed="false">
      <c r="B85" s="19" t="s">
        <v>224</v>
      </c>
      <c r="C85" s="20" t="s">
        <v>225</v>
      </c>
      <c r="D85" s="21" t="s">
        <v>226</v>
      </c>
      <c r="E85" s="18"/>
    </row>
    <row r="86" s="7" customFormat="true" ht="18" hidden="false" customHeight="true" outlineLevel="0" collapsed="false">
      <c r="B86" s="19" t="s">
        <v>227</v>
      </c>
      <c r="C86" s="20" t="s">
        <v>109</v>
      </c>
      <c r="D86" s="21" t="s">
        <v>228</v>
      </c>
      <c r="E86" s="18"/>
    </row>
    <row r="87" s="7" customFormat="true" ht="18" hidden="false" customHeight="true" outlineLevel="0" collapsed="false">
      <c r="B87" s="19" t="s">
        <v>229</v>
      </c>
      <c r="C87" s="20" t="s">
        <v>230</v>
      </c>
      <c r="D87" s="21" t="s">
        <v>231</v>
      </c>
      <c r="E87" s="18"/>
    </row>
    <row r="88" s="7" customFormat="true" ht="18" hidden="false" customHeight="true" outlineLevel="0" collapsed="false">
      <c r="B88" s="19" t="s">
        <v>232</v>
      </c>
      <c r="C88" s="20" t="s">
        <v>233</v>
      </c>
      <c r="D88" s="21" t="s">
        <v>234</v>
      </c>
      <c r="E88" s="18"/>
    </row>
    <row r="89" s="7" customFormat="true" ht="18" hidden="false" customHeight="true" outlineLevel="0" collapsed="false">
      <c r="B89" s="19" t="s">
        <v>235</v>
      </c>
      <c r="C89" s="20" t="s">
        <v>236</v>
      </c>
      <c r="D89" s="21" t="s">
        <v>237</v>
      </c>
      <c r="E89" s="18"/>
    </row>
    <row r="90" s="7" customFormat="true" ht="18" hidden="false" customHeight="true" outlineLevel="0" collapsed="false">
      <c r="B90" s="19" t="s">
        <v>238</v>
      </c>
      <c r="C90" s="20" t="s">
        <v>239</v>
      </c>
      <c r="D90" s="21" t="s">
        <v>240</v>
      </c>
      <c r="E90" s="18"/>
    </row>
    <row r="91" s="7" customFormat="true" ht="18" hidden="false" customHeight="true" outlineLevel="0" collapsed="false">
      <c r="B91" s="19" t="s">
        <v>241</v>
      </c>
      <c r="C91" s="20" t="s">
        <v>242</v>
      </c>
      <c r="D91" s="21" t="s">
        <v>243</v>
      </c>
      <c r="E91" s="18"/>
    </row>
    <row r="92" s="7" customFormat="true" ht="18" hidden="false" customHeight="true" outlineLevel="0" collapsed="false">
      <c r="B92" s="19" t="s">
        <v>244</v>
      </c>
      <c r="C92" s="20" t="s">
        <v>245</v>
      </c>
      <c r="D92" s="21" t="s">
        <v>246</v>
      </c>
      <c r="E92" s="18"/>
    </row>
    <row r="93" s="7" customFormat="true" ht="18" hidden="false" customHeight="true" outlineLevel="0" collapsed="false">
      <c r="B93" s="19" t="s">
        <v>247</v>
      </c>
      <c r="C93" s="20" t="s">
        <v>248</v>
      </c>
      <c r="D93" s="21" t="s">
        <v>249</v>
      </c>
      <c r="E93" s="18"/>
      <c r="F93" s="27" t="s">
        <v>250</v>
      </c>
      <c r="G93" s="7" t="n">
        <f aca="false">COUNTA(B53:B93)</f>
        <v>41</v>
      </c>
    </row>
    <row r="94" s="7" customFormat="true" ht="18" hidden="false" customHeight="true" outlineLevel="0" collapsed="false">
      <c r="B94" s="34" t="s">
        <v>251</v>
      </c>
      <c r="C94" s="34"/>
      <c r="D94" s="34"/>
      <c r="E94" s="22"/>
      <c r="F94" s="27" t="s">
        <v>252</v>
      </c>
      <c r="G94" s="7" t="n">
        <f aca="false">G47+G93</f>
        <v>68</v>
      </c>
    </row>
    <row r="95" s="7" customFormat="true" ht="18" hidden="false" customHeight="true" outlineLevel="0" collapsed="false">
      <c r="B95" s="35"/>
      <c r="D95" s="22"/>
      <c r="E95" s="22"/>
      <c r="F95" s="27" t="s">
        <v>253</v>
      </c>
      <c r="G95" s="7" t="n">
        <f aca="false">G18+G94</f>
        <v>80</v>
      </c>
    </row>
    <row r="96" s="7" customFormat="true" ht="18" hidden="false" customHeight="true" outlineLevel="0" collapsed="false">
      <c r="B96" s="35"/>
      <c r="D96" s="22"/>
      <c r="E96" s="22"/>
    </row>
    <row r="97" s="7" customFormat="true" ht="18" hidden="false" customHeight="true" outlineLevel="0" collapsed="false">
      <c r="B97" s="35"/>
      <c r="D97" s="22"/>
      <c r="E97" s="22"/>
    </row>
    <row r="98" s="7" customFormat="true" ht="18" hidden="false" customHeight="true" outlineLevel="0" collapsed="false">
      <c r="B98" s="35"/>
      <c r="D98" s="22"/>
      <c r="E98" s="22"/>
    </row>
    <row r="99" s="7" customFormat="true" ht="18" hidden="false" customHeight="true" outlineLevel="0" collapsed="false">
      <c r="B99" s="35"/>
      <c r="D99" s="22"/>
      <c r="E99" s="22"/>
    </row>
    <row r="100" s="7" customFormat="true" ht="18" hidden="false" customHeight="true" outlineLevel="0" collapsed="false">
      <c r="B100" s="36"/>
      <c r="D100" s="22"/>
      <c r="E100" s="22"/>
    </row>
    <row r="101" s="7" customFormat="true" ht="18" hidden="false" customHeight="true" outlineLevel="0" collapsed="false">
      <c r="B101" s="36"/>
      <c r="D101" s="22"/>
      <c r="E101" s="22"/>
    </row>
    <row r="102" s="7" customFormat="true" ht="18" hidden="false" customHeight="true" outlineLevel="0" collapsed="false">
      <c r="B102" s="36"/>
      <c r="D102" s="22"/>
      <c r="E102" s="22"/>
    </row>
    <row r="103" s="7" customFormat="true" ht="18" hidden="false" customHeight="true" outlineLevel="0" collapsed="false">
      <c r="B103" s="36"/>
      <c r="D103" s="22"/>
      <c r="E103" s="22"/>
    </row>
    <row r="104" s="7" customFormat="true" ht="18" hidden="false" customHeight="true" outlineLevel="0" collapsed="false">
      <c r="B104" s="36"/>
      <c r="D104" s="22"/>
      <c r="E104" s="22"/>
    </row>
    <row r="105" s="7" customFormat="true" ht="18" hidden="false" customHeight="true" outlineLevel="0" collapsed="false">
      <c r="B105" s="36"/>
      <c r="D105" s="22"/>
      <c r="E105" s="22"/>
    </row>
    <row r="106" s="7" customFormat="true" ht="18" hidden="false" customHeight="true" outlineLevel="0" collapsed="false">
      <c r="B106" s="36"/>
      <c r="D106" s="22"/>
      <c r="E106" s="22"/>
    </row>
    <row r="107" s="7" customFormat="true" ht="18" hidden="false" customHeight="true" outlineLevel="0" collapsed="false">
      <c r="B107" s="36"/>
      <c r="D107" s="22"/>
      <c r="E107" s="22"/>
    </row>
    <row r="108" s="7" customFormat="true" ht="18" hidden="false" customHeight="true" outlineLevel="0" collapsed="false">
      <c r="B108" s="36"/>
      <c r="D108" s="22"/>
      <c r="E108" s="22"/>
    </row>
    <row r="109" s="7" customFormat="true" ht="18" hidden="false" customHeight="true" outlineLevel="0" collapsed="false">
      <c r="B109" s="36"/>
      <c r="D109" s="22"/>
      <c r="E109" s="22"/>
    </row>
    <row r="110" s="7" customFormat="true" ht="18" hidden="false" customHeight="true" outlineLevel="0" collapsed="false">
      <c r="B110" s="36"/>
      <c r="D110" s="22"/>
      <c r="E110" s="22"/>
    </row>
    <row r="111" s="7" customFormat="true" ht="18" hidden="false" customHeight="true" outlineLevel="0" collapsed="false">
      <c r="B111" s="36"/>
      <c r="D111" s="22"/>
      <c r="E111" s="22"/>
    </row>
    <row r="112" s="7" customFormat="true" ht="18" hidden="false" customHeight="true" outlineLevel="0" collapsed="false">
      <c r="B112" s="36"/>
      <c r="D112" s="22"/>
      <c r="E112" s="22"/>
    </row>
    <row r="113" s="7" customFormat="true" ht="18" hidden="false" customHeight="true" outlineLevel="0" collapsed="false">
      <c r="B113" s="36"/>
      <c r="D113" s="22"/>
      <c r="E113" s="22"/>
    </row>
    <row r="114" s="7" customFormat="true" ht="18" hidden="false" customHeight="true" outlineLevel="0" collapsed="false">
      <c r="B114" s="36"/>
      <c r="D114" s="22"/>
      <c r="E114" s="22"/>
    </row>
    <row r="115" s="7" customFormat="true" ht="18" hidden="false" customHeight="true" outlineLevel="0" collapsed="false">
      <c r="B115" s="36"/>
      <c r="D115" s="22"/>
      <c r="E115" s="22"/>
    </row>
    <row r="116" s="7" customFormat="true" ht="18" hidden="false" customHeight="true" outlineLevel="0" collapsed="false">
      <c r="B116" s="36"/>
      <c r="D116" s="22"/>
      <c r="E116" s="22"/>
    </row>
    <row r="117" s="7" customFormat="true" ht="18" hidden="false" customHeight="true" outlineLevel="0" collapsed="false">
      <c r="B117" s="36"/>
      <c r="D117" s="22"/>
      <c r="E117" s="22"/>
    </row>
    <row r="118" s="7" customFormat="true" ht="18" hidden="false" customHeight="true" outlineLevel="0" collapsed="false">
      <c r="B118" s="36"/>
      <c r="C118" s="37"/>
      <c r="D118" s="22"/>
      <c r="E118" s="22"/>
    </row>
    <row r="119" s="7" customFormat="true" ht="18" hidden="false" customHeight="true" outlineLevel="0" collapsed="false">
      <c r="B119" s="36"/>
      <c r="D119" s="22"/>
      <c r="E119" s="22"/>
    </row>
    <row r="120" s="7" customFormat="true" ht="18" hidden="false" customHeight="true" outlineLevel="0" collapsed="false">
      <c r="B120" s="36"/>
      <c r="D120" s="22"/>
      <c r="E120" s="22"/>
    </row>
    <row r="121" s="7" customFormat="true" ht="18" hidden="false" customHeight="true" outlineLevel="0" collapsed="false">
      <c r="B121" s="36"/>
      <c r="D121" s="22"/>
      <c r="E121" s="22"/>
    </row>
    <row r="122" s="7" customFormat="true" ht="18" hidden="false" customHeight="true" outlineLevel="0" collapsed="false">
      <c r="B122" s="36"/>
      <c r="D122" s="22"/>
      <c r="E122" s="22"/>
    </row>
    <row r="123" s="7" customFormat="true" ht="18" hidden="false" customHeight="true" outlineLevel="0" collapsed="false">
      <c r="B123" s="36"/>
      <c r="D123" s="22"/>
      <c r="E123" s="22"/>
    </row>
    <row r="124" s="7" customFormat="true" ht="18" hidden="false" customHeight="true" outlineLevel="0" collapsed="false">
      <c r="B124" s="36"/>
      <c r="D124" s="22"/>
      <c r="E124" s="22"/>
    </row>
    <row r="125" s="7" customFormat="true" ht="18" hidden="false" customHeight="true" outlineLevel="0" collapsed="false">
      <c r="B125" s="36"/>
      <c r="D125" s="22"/>
      <c r="E125" s="22"/>
    </row>
    <row r="126" s="7" customFormat="true" ht="18" hidden="false" customHeight="true" outlineLevel="0" collapsed="false">
      <c r="B126" s="36"/>
      <c r="D126" s="22"/>
      <c r="E126" s="22"/>
    </row>
    <row r="127" s="7" customFormat="true" ht="18" hidden="false" customHeight="true" outlineLevel="0" collapsed="false">
      <c r="B127" s="36"/>
      <c r="D127" s="22"/>
      <c r="E127" s="22"/>
    </row>
    <row r="128" s="7" customFormat="true" ht="18" hidden="false" customHeight="true" outlineLevel="0" collapsed="false">
      <c r="B128" s="35"/>
      <c r="D128" s="22"/>
      <c r="E128" s="22"/>
    </row>
    <row r="129" s="7" customFormat="true" ht="18" hidden="false" customHeight="true" outlineLevel="0" collapsed="false">
      <c r="B129" s="35"/>
      <c r="D129" s="22"/>
      <c r="E129" s="22"/>
    </row>
    <row r="130" s="7" customFormat="true" ht="18" hidden="false" customHeight="true" outlineLevel="0" collapsed="false">
      <c r="B130" s="35"/>
      <c r="D130" s="22"/>
      <c r="E130" s="22"/>
    </row>
    <row r="131" s="7" customFormat="true" ht="18" hidden="false" customHeight="true" outlineLevel="0" collapsed="false">
      <c r="B131" s="35"/>
      <c r="D131" s="22"/>
      <c r="E131" s="22"/>
    </row>
    <row r="132" s="7" customFormat="true" ht="18" hidden="false" customHeight="true" outlineLevel="0" collapsed="false">
      <c r="B132" s="35"/>
      <c r="D132" s="22"/>
      <c r="E132" s="22"/>
    </row>
    <row r="133" s="7" customFormat="true" ht="18" hidden="false" customHeight="true" outlineLevel="0" collapsed="false">
      <c r="B133" s="35"/>
      <c r="D133" s="22"/>
      <c r="E133" s="22"/>
    </row>
    <row r="134" s="7" customFormat="true" ht="18" hidden="false" customHeight="true" outlineLevel="0" collapsed="false">
      <c r="B134" s="35"/>
      <c r="D134" s="22"/>
      <c r="E134" s="22"/>
    </row>
    <row r="135" s="7" customFormat="true" ht="18" hidden="false" customHeight="true" outlineLevel="0" collapsed="false">
      <c r="B135" s="35"/>
      <c r="D135" s="22"/>
      <c r="E135" s="22"/>
    </row>
    <row r="136" s="7" customFormat="true" ht="18" hidden="false" customHeight="true" outlineLevel="0" collapsed="false">
      <c r="B136" s="35"/>
      <c r="D136" s="22"/>
      <c r="E136" s="22"/>
    </row>
    <row r="137" s="7" customFormat="true" ht="18" hidden="false" customHeight="true" outlineLevel="0" collapsed="false">
      <c r="B137" s="35"/>
      <c r="D137" s="22"/>
      <c r="E137" s="22"/>
    </row>
    <row r="138" s="7" customFormat="true" ht="18" hidden="false" customHeight="true" outlineLevel="0" collapsed="false">
      <c r="B138" s="35"/>
      <c r="D138" s="22"/>
      <c r="E138" s="22"/>
    </row>
    <row r="139" s="7" customFormat="true" ht="18" hidden="false" customHeight="true" outlineLevel="0" collapsed="false">
      <c r="B139" s="35"/>
      <c r="D139" s="22"/>
      <c r="E139" s="22"/>
    </row>
    <row r="140" s="7" customFormat="true" ht="18" hidden="false" customHeight="true" outlineLevel="0" collapsed="false">
      <c r="B140" s="35"/>
      <c r="D140" s="22"/>
      <c r="E140" s="22"/>
    </row>
    <row r="141" s="7" customFormat="true" ht="13.5" hidden="false" customHeight="false" outlineLevel="0" collapsed="false">
      <c r="B141" s="35"/>
      <c r="D141" s="22"/>
      <c r="E141" s="22"/>
    </row>
    <row r="142" s="7" customFormat="true" ht="13.5" hidden="false" customHeight="false" outlineLevel="0" collapsed="false">
      <c r="B142" s="35"/>
      <c r="D142" s="22"/>
      <c r="E142" s="22"/>
    </row>
    <row r="143" s="7" customFormat="true" ht="13.5" hidden="false" customHeight="false" outlineLevel="0" collapsed="false">
      <c r="B143" s="35"/>
      <c r="D143" s="22"/>
      <c r="E143" s="22"/>
    </row>
    <row r="144" s="7" customFormat="true" ht="13.5" hidden="false" customHeight="false" outlineLevel="0" collapsed="false">
      <c r="B144" s="35"/>
      <c r="D144" s="22"/>
      <c r="E144" s="22"/>
    </row>
    <row r="145" s="7" customFormat="true" ht="13.5" hidden="false" customHeight="false" outlineLevel="0" collapsed="false">
      <c r="B145" s="35"/>
      <c r="D145" s="22"/>
      <c r="E145" s="22"/>
    </row>
    <row r="146" s="7" customFormat="true" ht="13.5" hidden="false" customHeight="false" outlineLevel="0" collapsed="false">
      <c r="B146" s="35"/>
      <c r="D146" s="22"/>
      <c r="E146" s="22"/>
    </row>
    <row r="147" s="7" customFormat="true" ht="13.5" hidden="false" customHeight="false" outlineLevel="0" collapsed="false">
      <c r="B147" s="35"/>
      <c r="D147" s="22"/>
      <c r="E147" s="22"/>
    </row>
    <row r="148" s="7" customFormat="true" ht="13.5" hidden="false" customHeight="false" outlineLevel="0" collapsed="false">
      <c r="B148" s="35"/>
      <c r="D148" s="22"/>
      <c r="E148" s="22"/>
    </row>
    <row r="149" s="7" customFormat="true" ht="13.5" hidden="false" customHeight="false" outlineLevel="0" collapsed="false">
      <c r="B149" s="35"/>
      <c r="D149" s="22"/>
      <c r="E149" s="22"/>
    </row>
    <row r="150" s="7" customFormat="true" ht="13.5" hidden="false" customHeight="false" outlineLevel="0" collapsed="false">
      <c r="B150" s="35"/>
      <c r="D150" s="22"/>
      <c r="E150" s="22"/>
    </row>
    <row r="151" s="7" customFormat="true" ht="13.5" hidden="false" customHeight="false" outlineLevel="0" collapsed="false">
      <c r="B151" s="35"/>
      <c r="D151" s="22"/>
      <c r="E151" s="22"/>
    </row>
    <row r="152" s="7" customFormat="true" ht="13.5" hidden="false" customHeight="false" outlineLevel="0" collapsed="false">
      <c r="B152" s="35"/>
      <c r="D152" s="22"/>
      <c r="E152" s="22"/>
    </row>
    <row r="153" s="7" customFormat="true" ht="13.5" hidden="false" customHeight="false" outlineLevel="0" collapsed="false">
      <c r="B153" s="35"/>
      <c r="D153" s="22"/>
      <c r="E153" s="22"/>
    </row>
    <row r="154" s="7" customFormat="true" ht="13.5" hidden="false" customHeight="false" outlineLevel="0" collapsed="false">
      <c r="B154" s="35"/>
      <c r="D154" s="22"/>
      <c r="E154" s="22"/>
    </row>
    <row r="155" s="7" customFormat="true" ht="13.5" hidden="false" customHeight="false" outlineLevel="0" collapsed="false">
      <c r="B155" s="35"/>
      <c r="D155" s="22"/>
      <c r="E155" s="22"/>
    </row>
    <row r="156" s="7" customFormat="true" ht="13.5" hidden="false" customHeight="false" outlineLevel="0" collapsed="false">
      <c r="B156" s="35"/>
      <c r="D156" s="22"/>
      <c r="E156" s="22"/>
    </row>
    <row r="157" s="7" customFormat="true" ht="13.5" hidden="false" customHeight="false" outlineLevel="0" collapsed="false">
      <c r="B157" s="35"/>
      <c r="D157" s="22"/>
      <c r="E157" s="22"/>
    </row>
    <row r="158" s="7" customFormat="true" ht="13.5" hidden="false" customHeight="false" outlineLevel="0" collapsed="false">
      <c r="B158" s="35"/>
      <c r="D158" s="22"/>
      <c r="E158" s="22"/>
    </row>
    <row r="159" s="7" customFormat="true" ht="13.5" hidden="false" customHeight="false" outlineLevel="0" collapsed="false">
      <c r="B159" s="35"/>
      <c r="D159" s="22"/>
      <c r="E159" s="22"/>
    </row>
    <row r="160" s="7" customFormat="true" ht="13.5" hidden="false" customHeight="false" outlineLevel="0" collapsed="false">
      <c r="B160" s="35"/>
      <c r="D160" s="22"/>
      <c r="E160" s="22"/>
    </row>
    <row r="161" s="7" customFormat="true" ht="13.5" hidden="false" customHeight="false" outlineLevel="0" collapsed="false">
      <c r="B161" s="35"/>
      <c r="D161" s="22"/>
      <c r="E161" s="22"/>
    </row>
    <row r="162" s="7" customFormat="true" ht="13.5" hidden="false" customHeight="false" outlineLevel="0" collapsed="false">
      <c r="B162" s="35"/>
      <c r="D162" s="22"/>
      <c r="E162" s="22"/>
    </row>
    <row r="163" s="7" customFormat="true" ht="13.5" hidden="false" customHeight="false" outlineLevel="0" collapsed="false">
      <c r="B163" s="35"/>
      <c r="D163" s="22"/>
      <c r="E163" s="22"/>
    </row>
    <row r="164" s="7" customFormat="true" ht="13.5" hidden="false" customHeight="false" outlineLevel="0" collapsed="false">
      <c r="B164" s="35"/>
      <c r="D164" s="22"/>
      <c r="E164" s="22"/>
    </row>
    <row r="165" s="7" customFormat="true" ht="13.5" hidden="false" customHeight="false" outlineLevel="0" collapsed="false">
      <c r="B165" s="35"/>
      <c r="D165" s="22"/>
      <c r="E165" s="22"/>
    </row>
    <row r="166" s="7" customFormat="true" ht="13.5" hidden="false" customHeight="false" outlineLevel="0" collapsed="false">
      <c r="B166" s="35"/>
      <c r="D166" s="22"/>
      <c r="E166" s="22"/>
    </row>
    <row r="167" s="7" customFormat="true" ht="13.5" hidden="false" customHeight="false" outlineLevel="0" collapsed="false">
      <c r="B167" s="35"/>
      <c r="D167" s="22"/>
      <c r="E167" s="22"/>
    </row>
    <row r="168" s="7" customFormat="true" ht="13.5" hidden="false" customHeight="false" outlineLevel="0" collapsed="false">
      <c r="B168" s="35"/>
      <c r="D168" s="22"/>
      <c r="E168" s="22"/>
    </row>
    <row r="169" s="7" customFormat="true" ht="13.5" hidden="false" customHeight="false" outlineLevel="0" collapsed="false">
      <c r="B169" s="35"/>
      <c r="D169" s="22"/>
      <c r="E169" s="22"/>
    </row>
    <row r="170" s="7" customFormat="true" ht="13.5" hidden="false" customHeight="false" outlineLevel="0" collapsed="false">
      <c r="B170" s="35"/>
      <c r="D170" s="22"/>
      <c r="E170" s="22"/>
    </row>
    <row r="171" s="7" customFormat="true" ht="13.5" hidden="false" customHeight="false" outlineLevel="0" collapsed="false">
      <c r="B171" s="35"/>
      <c r="D171" s="22"/>
      <c r="E171" s="22"/>
    </row>
    <row r="172" s="7" customFormat="true" ht="13.5" hidden="false" customHeight="false" outlineLevel="0" collapsed="false">
      <c r="B172" s="35"/>
      <c r="D172" s="22"/>
      <c r="E172" s="22"/>
    </row>
    <row r="173" s="7" customFormat="true" ht="13.5" hidden="false" customHeight="false" outlineLevel="0" collapsed="false">
      <c r="B173" s="35"/>
      <c r="D173" s="22"/>
      <c r="E173" s="22"/>
    </row>
    <row r="174" s="7" customFormat="true" ht="13.5" hidden="false" customHeight="false" outlineLevel="0" collapsed="false">
      <c r="B174" s="35"/>
      <c r="D174" s="22"/>
      <c r="E174" s="22"/>
    </row>
    <row r="175" s="7" customFormat="true" ht="13.5" hidden="false" customHeight="false" outlineLevel="0" collapsed="false">
      <c r="B175" s="35"/>
      <c r="D175" s="22"/>
      <c r="E175" s="22"/>
    </row>
    <row r="176" s="7" customFormat="true" ht="13.5" hidden="false" customHeight="false" outlineLevel="0" collapsed="false">
      <c r="B176" s="35"/>
      <c r="D176" s="22"/>
      <c r="E176" s="22"/>
    </row>
    <row r="177" s="7" customFormat="true" ht="13.5" hidden="false" customHeight="false" outlineLevel="0" collapsed="false">
      <c r="B177" s="35"/>
      <c r="D177" s="22"/>
      <c r="E177" s="22"/>
    </row>
    <row r="178" s="7" customFormat="true" ht="13.5" hidden="false" customHeight="false" outlineLevel="0" collapsed="false">
      <c r="B178" s="35"/>
      <c r="D178" s="22"/>
      <c r="E178" s="22"/>
    </row>
    <row r="179" s="7" customFormat="true" ht="13.5" hidden="false" customHeight="false" outlineLevel="0" collapsed="false">
      <c r="B179" s="35"/>
      <c r="D179" s="22"/>
      <c r="E179" s="22"/>
    </row>
    <row r="180" s="7" customFormat="true" ht="13.5" hidden="false" customHeight="false" outlineLevel="0" collapsed="false">
      <c r="B180" s="35"/>
      <c r="D180" s="22"/>
      <c r="E180" s="22"/>
    </row>
    <row r="181" s="7" customFormat="true" ht="13.5" hidden="false" customHeight="false" outlineLevel="0" collapsed="false">
      <c r="B181" s="35"/>
      <c r="D181" s="22"/>
      <c r="E181" s="22"/>
    </row>
    <row r="182" s="7" customFormat="true" ht="13.5" hidden="false" customHeight="false" outlineLevel="0" collapsed="false">
      <c r="B182" s="35"/>
      <c r="D182" s="22"/>
      <c r="E182" s="22"/>
    </row>
    <row r="183" s="7" customFormat="true" ht="13.5" hidden="false" customHeight="false" outlineLevel="0" collapsed="false">
      <c r="B183" s="35"/>
      <c r="D183" s="22"/>
      <c r="E183" s="22"/>
    </row>
    <row r="184" s="7" customFormat="true" ht="13.5" hidden="false" customHeight="false" outlineLevel="0" collapsed="false">
      <c r="B184" s="35"/>
      <c r="D184" s="22"/>
      <c r="E184" s="22"/>
    </row>
    <row r="185" s="7" customFormat="true" ht="13.5" hidden="false" customHeight="false" outlineLevel="0" collapsed="false">
      <c r="B185" s="35"/>
      <c r="D185" s="22"/>
      <c r="E185" s="22"/>
    </row>
    <row r="186" s="7" customFormat="true" ht="13.5" hidden="false" customHeight="false" outlineLevel="0" collapsed="false">
      <c r="B186" s="35"/>
      <c r="D186" s="22"/>
      <c r="E186" s="22"/>
    </row>
  </sheetData>
  <mergeCells count="6">
    <mergeCell ref="D1:E1"/>
    <mergeCell ref="B2:D2"/>
    <mergeCell ref="B4:D4"/>
    <mergeCell ref="D49:E49"/>
    <mergeCell ref="B50:D50"/>
    <mergeCell ref="B94:D9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90" activeCellId="0" sqref="A90:A91"/>
    </sheetView>
  </sheetViews>
  <sheetFormatPr defaultColWidth="30.62109375" defaultRowHeight="13.5" zeroHeight="false" outlineLevelRow="0" outlineLevelCol="0"/>
  <cols>
    <col collapsed="false" customWidth="true" hidden="false" outlineLevel="0" max="1" min="1" style="38" width="20.62"/>
    <col collapsed="false" customWidth="true" hidden="false" outlineLevel="0" max="2" min="2" style="39" width="32.62"/>
    <col collapsed="false" customWidth="true" hidden="false" outlineLevel="0" max="4" min="3" style="40" width="15.62"/>
    <col collapsed="false" customWidth="true" hidden="false" outlineLevel="0" max="5" min="5" style="40" width="10.62"/>
    <col collapsed="false" customWidth="true" hidden="false" outlineLevel="0" max="6" min="6" style="41" width="8.62"/>
    <col collapsed="false" customWidth="true" hidden="false" outlineLevel="0" max="13" min="7" style="41" width="5.62"/>
    <col collapsed="false" customWidth="false" hidden="false" outlineLevel="0" max="257" min="14" style="41" width="30.62"/>
  </cols>
  <sheetData>
    <row r="1" customFormat="false" ht="30" hidden="false" customHeight="true" outlineLevel="0" collapsed="false">
      <c r="C1" s="42"/>
      <c r="D1" s="42"/>
      <c r="E1" s="43" t="s">
        <v>0</v>
      </c>
    </row>
    <row r="2" customFormat="false" ht="24" hidden="false" customHeight="true" outlineLevel="0" collapsed="false">
      <c r="A2" s="44" t="s">
        <v>1</v>
      </c>
      <c r="B2" s="44"/>
      <c r="C2" s="44"/>
      <c r="D2" s="44"/>
      <c r="E2" s="44"/>
    </row>
    <row r="3" s="46" customFormat="true" ht="21" hidden="false" customHeight="true" outlineLevel="0" collapsed="false">
      <c r="A3" s="45" t="s">
        <v>254</v>
      </c>
      <c r="B3" s="45"/>
      <c r="C3" s="45"/>
      <c r="D3" s="45"/>
      <c r="E3" s="45"/>
    </row>
    <row r="4" s="46" customFormat="true" ht="21" hidden="false" customHeight="true" outlineLevel="0" collapsed="false">
      <c r="A4" s="47" t="s">
        <v>3</v>
      </c>
      <c r="B4" s="48"/>
      <c r="C4" s="49"/>
      <c r="D4" s="49"/>
      <c r="E4" s="49"/>
    </row>
    <row r="5" s="54" customFormat="true" ht="16.5" hidden="false" customHeight="true" outlineLevel="0" collapsed="false">
      <c r="A5" s="50" t="s">
        <v>4</v>
      </c>
      <c r="B5" s="51" t="s">
        <v>5</v>
      </c>
      <c r="C5" s="52" t="s">
        <v>6</v>
      </c>
      <c r="D5" s="53" t="s">
        <v>255</v>
      </c>
      <c r="E5" s="52" t="s">
        <v>256</v>
      </c>
      <c r="H5" s="55"/>
    </row>
    <row r="6" s="46" customFormat="true" ht="20.1" hidden="false" customHeight="true" outlineLevel="0" collapsed="false">
      <c r="A6" s="56" t="s">
        <v>257</v>
      </c>
      <c r="B6" s="57" t="s">
        <v>258</v>
      </c>
      <c r="C6" s="53" t="s">
        <v>259</v>
      </c>
      <c r="D6" s="53" t="s">
        <v>260</v>
      </c>
      <c r="E6" s="53" t="s">
        <v>261</v>
      </c>
      <c r="H6" s="55"/>
      <c r="N6" s="54"/>
    </row>
    <row r="7" s="46" customFormat="true" ht="20.1" hidden="false" customHeight="true" outlineLevel="0" collapsed="false">
      <c r="A7" s="56" t="s">
        <v>7</v>
      </c>
      <c r="B7" s="57" t="s">
        <v>8</v>
      </c>
      <c r="C7" s="53" t="s">
        <v>9</v>
      </c>
      <c r="D7" s="53" t="s">
        <v>262</v>
      </c>
      <c r="E7" s="53" t="s">
        <v>263</v>
      </c>
      <c r="F7" s="14"/>
      <c r="G7" s="54"/>
      <c r="H7" s="54"/>
      <c r="I7" s="54"/>
      <c r="J7" s="54"/>
    </row>
    <row r="8" s="58" customFormat="true" ht="20.1" hidden="false" customHeight="true" outlineLevel="0" collapsed="false">
      <c r="A8" s="56" t="s">
        <v>264</v>
      </c>
      <c r="B8" s="57" t="s">
        <v>265</v>
      </c>
      <c r="C8" s="53" t="s">
        <v>12</v>
      </c>
      <c r="D8" s="53" t="s">
        <v>266</v>
      </c>
      <c r="E8" s="53" t="s">
        <v>267</v>
      </c>
      <c r="F8" s="14"/>
      <c r="G8" s="55"/>
      <c r="H8" s="55"/>
      <c r="I8" s="55"/>
      <c r="J8" s="55"/>
    </row>
    <row r="9" s="46" customFormat="true" ht="20.1" hidden="false" customHeight="true" outlineLevel="0" collapsed="false">
      <c r="A9" s="56" t="s">
        <v>268</v>
      </c>
      <c r="B9" s="57" t="s">
        <v>14</v>
      </c>
      <c r="C9" s="53" t="s">
        <v>15</v>
      </c>
      <c r="D9" s="53" t="s">
        <v>269</v>
      </c>
      <c r="E9" s="53" t="s">
        <v>270</v>
      </c>
      <c r="F9" s="14"/>
      <c r="G9" s="54"/>
      <c r="H9" s="54"/>
      <c r="I9" s="54"/>
      <c r="J9" s="59"/>
    </row>
    <row r="10" s="46" customFormat="true" ht="20.1" hidden="false" customHeight="true" outlineLevel="0" collapsed="false">
      <c r="A10" s="56" t="s">
        <v>16</v>
      </c>
      <c r="B10" s="57" t="s">
        <v>17</v>
      </c>
      <c r="C10" s="53" t="s">
        <v>18</v>
      </c>
      <c r="D10" s="53" t="s">
        <v>271</v>
      </c>
      <c r="E10" s="53" t="s">
        <v>270</v>
      </c>
      <c r="F10" s="14"/>
      <c r="G10" s="54"/>
      <c r="H10" s="54"/>
      <c r="I10" s="54"/>
      <c r="J10" s="54"/>
      <c r="L10" s="54"/>
      <c r="M10" s="54"/>
    </row>
    <row r="11" s="46" customFormat="true" ht="20.1" hidden="false" customHeight="true" outlineLevel="0" collapsed="false">
      <c r="A11" s="56" t="s">
        <v>272</v>
      </c>
      <c r="B11" s="57" t="s">
        <v>29</v>
      </c>
      <c r="C11" s="53" t="s">
        <v>30</v>
      </c>
      <c r="D11" s="53" t="s">
        <v>273</v>
      </c>
      <c r="E11" s="53" t="s">
        <v>274</v>
      </c>
      <c r="F11" s="54"/>
      <c r="G11" s="54"/>
      <c r="H11" s="54"/>
      <c r="I11" s="54"/>
      <c r="J11" s="54"/>
      <c r="L11" s="54"/>
      <c r="M11" s="54"/>
    </row>
    <row r="12" s="46" customFormat="true" ht="20.1" hidden="false" customHeight="true" outlineLevel="0" collapsed="false">
      <c r="A12" s="56" t="s">
        <v>275</v>
      </c>
      <c r="B12" s="57" t="s">
        <v>276</v>
      </c>
      <c r="C12" s="53" t="s">
        <v>277</v>
      </c>
      <c r="D12" s="53" t="s">
        <v>277</v>
      </c>
      <c r="E12" s="53" t="s">
        <v>278</v>
      </c>
      <c r="F12" s="55"/>
      <c r="H12" s="54"/>
      <c r="I12" s="54"/>
      <c r="J12" s="54"/>
      <c r="L12" s="54"/>
      <c r="M12" s="54"/>
    </row>
    <row r="13" s="46" customFormat="true" ht="20.1" hidden="false" customHeight="true" outlineLevel="0" collapsed="false">
      <c r="A13" s="56" t="s">
        <v>279</v>
      </c>
      <c r="B13" s="57" t="s">
        <v>280</v>
      </c>
      <c r="C13" s="53" t="s">
        <v>281</v>
      </c>
      <c r="D13" s="53" t="s">
        <v>281</v>
      </c>
      <c r="E13" s="53" t="s">
        <v>267</v>
      </c>
      <c r="F13" s="14"/>
      <c r="G13" s="54"/>
      <c r="H13" s="54"/>
      <c r="I13" s="54"/>
      <c r="J13" s="54"/>
      <c r="L13" s="54"/>
      <c r="M13" s="54"/>
    </row>
    <row r="14" s="46" customFormat="true" ht="20.1" hidden="false" customHeight="true" outlineLevel="0" collapsed="false">
      <c r="A14" s="56" t="s">
        <v>19</v>
      </c>
      <c r="B14" s="57" t="s">
        <v>20</v>
      </c>
      <c r="C14" s="53" t="s">
        <v>21</v>
      </c>
      <c r="D14" s="53" t="s">
        <v>282</v>
      </c>
      <c r="E14" s="53" t="s">
        <v>283</v>
      </c>
      <c r="F14" s="14"/>
      <c r="L14" s="54"/>
      <c r="M14" s="54"/>
    </row>
    <row r="15" s="46" customFormat="true" ht="18.75" hidden="false" customHeight="true" outlineLevel="0" collapsed="false">
      <c r="A15" s="47" t="s">
        <v>44</v>
      </c>
      <c r="B15" s="48"/>
      <c r="C15" s="49"/>
      <c r="D15" s="49"/>
      <c r="E15" s="49"/>
    </row>
    <row r="16" s="58" customFormat="true" ht="15" hidden="false" customHeight="true" outlineLevel="0" collapsed="false">
      <c r="A16" s="60" t="s">
        <v>4</v>
      </c>
      <c r="B16" s="61" t="s">
        <v>5</v>
      </c>
      <c r="C16" s="52" t="s">
        <v>6</v>
      </c>
      <c r="D16" s="53" t="s">
        <v>255</v>
      </c>
      <c r="E16" s="53"/>
    </row>
    <row r="17" s="46" customFormat="true" ht="20.1" hidden="false" customHeight="true" outlineLevel="0" collapsed="false">
      <c r="A17" s="56" t="s">
        <v>284</v>
      </c>
      <c r="B17" s="62" t="s">
        <v>285</v>
      </c>
      <c r="C17" s="53" t="s">
        <v>286</v>
      </c>
      <c r="D17" s="53" t="s">
        <v>287</v>
      </c>
      <c r="E17" s="53" t="s">
        <v>288</v>
      </c>
    </row>
    <row r="18" s="46" customFormat="true" ht="20.1" hidden="false" customHeight="true" outlineLevel="0" collapsed="false">
      <c r="A18" s="56" t="s">
        <v>45</v>
      </c>
      <c r="B18" s="57" t="s">
        <v>46</v>
      </c>
      <c r="C18" s="53" t="s">
        <v>47</v>
      </c>
      <c r="D18" s="53" t="s">
        <v>289</v>
      </c>
      <c r="E18" s="53" t="s">
        <v>290</v>
      </c>
    </row>
    <row r="19" s="46" customFormat="true" ht="20.1" hidden="false" customHeight="true" outlineLevel="0" collapsed="false">
      <c r="A19" s="56" t="s">
        <v>48</v>
      </c>
      <c r="B19" s="57" t="s">
        <v>49</v>
      </c>
      <c r="C19" s="53" t="s">
        <v>50</v>
      </c>
      <c r="D19" s="53" t="s">
        <v>291</v>
      </c>
      <c r="E19" s="53" t="s">
        <v>292</v>
      </c>
    </row>
    <row r="20" s="46" customFormat="true" ht="20.1" hidden="false" customHeight="true" outlineLevel="0" collapsed="false">
      <c r="A20" s="56" t="s">
        <v>51</v>
      </c>
      <c r="B20" s="57" t="s">
        <v>293</v>
      </c>
      <c r="C20" s="53" t="s">
        <v>53</v>
      </c>
      <c r="D20" s="53" t="s">
        <v>294</v>
      </c>
      <c r="E20" s="53" t="s">
        <v>295</v>
      </c>
    </row>
    <row r="21" s="46" customFormat="true" ht="20.1" hidden="false" customHeight="true" outlineLevel="0" collapsed="false">
      <c r="A21" s="56" t="s">
        <v>296</v>
      </c>
      <c r="B21" s="57" t="s">
        <v>297</v>
      </c>
      <c r="C21" s="53" t="s">
        <v>298</v>
      </c>
      <c r="D21" s="53" t="s">
        <v>299</v>
      </c>
      <c r="E21" s="53" t="s">
        <v>300</v>
      </c>
    </row>
    <row r="22" s="46" customFormat="true" ht="20.1" hidden="false" customHeight="true" outlineLevel="0" collapsed="false">
      <c r="A22" s="56" t="s">
        <v>301</v>
      </c>
      <c r="B22" s="57" t="s">
        <v>302</v>
      </c>
      <c r="C22" s="53" t="s">
        <v>56</v>
      </c>
      <c r="D22" s="53" t="s">
        <v>303</v>
      </c>
      <c r="E22" s="53" t="s">
        <v>304</v>
      </c>
    </row>
    <row r="23" s="46" customFormat="true" ht="20.1" hidden="false" customHeight="true" outlineLevel="0" collapsed="false">
      <c r="A23" s="56" t="s">
        <v>57</v>
      </c>
      <c r="B23" s="57" t="s">
        <v>58</v>
      </c>
      <c r="C23" s="53" t="s">
        <v>59</v>
      </c>
      <c r="D23" s="53" t="s">
        <v>305</v>
      </c>
      <c r="E23" s="53" t="s">
        <v>306</v>
      </c>
    </row>
    <row r="24" s="46" customFormat="true" ht="20.1" hidden="false" customHeight="true" outlineLevel="0" collapsed="false">
      <c r="A24" s="56" t="s">
        <v>307</v>
      </c>
      <c r="B24" s="57" t="s">
        <v>308</v>
      </c>
      <c r="C24" s="53" t="s">
        <v>309</v>
      </c>
      <c r="D24" s="53" t="s">
        <v>310</v>
      </c>
      <c r="E24" s="53" t="s">
        <v>311</v>
      </c>
    </row>
    <row r="25" s="46" customFormat="true" ht="20.1" hidden="false" customHeight="true" outlineLevel="0" collapsed="false">
      <c r="A25" s="56" t="s">
        <v>60</v>
      </c>
      <c r="B25" s="57" t="s">
        <v>61</v>
      </c>
      <c r="C25" s="53" t="s">
        <v>62</v>
      </c>
      <c r="D25" s="53" t="s">
        <v>312</v>
      </c>
      <c r="E25" s="53" t="s">
        <v>313</v>
      </c>
    </row>
    <row r="26" s="46" customFormat="true" ht="20.1" hidden="false" customHeight="true" outlineLevel="0" collapsed="false">
      <c r="A26" s="56" t="s">
        <v>63</v>
      </c>
      <c r="B26" s="57" t="s">
        <v>64</v>
      </c>
      <c r="C26" s="53" t="s">
        <v>65</v>
      </c>
      <c r="D26" s="53" t="s">
        <v>314</v>
      </c>
      <c r="E26" s="53" t="s">
        <v>315</v>
      </c>
    </row>
    <row r="27" s="46" customFormat="true" ht="20.1" hidden="false" customHeight="true" outlineLevel="0" collapsed="false">
      <c r="A27" s="56" t="s">
        <v>316</v>
      </c>
      <c r="B27" s="57" t="s">
        <v>317</v>
      </c>
      <c r="C27" s="53" t="s">
        <v>318</v>
      </c>
      <c r="D27" s="53" t="s">
        <v>319</v>
      </c>
      <c r="E27" s="53" t="s">
        <v>320</v>
      </c>
    </row>
    <row r="28" s="46" customFormat="true" ht="20.1" hidden="false" customHeight="true" outlineLevel="0" collapsed="false">
      <c r="A28" s="63" t="s">
        <v>66</v>
      </c>
      <c r="B28" s="57" t="s">
        <v>67</v>
      </c>
      <c r="C28" s="53" t="s">
        <v>68</v>
      </c>
      <c r="D28" s="53" t="s">
        <v>321</v>
      </c>
      <c r="E28" s="53" t="s">
        <v>322</v>
      </c>
    </row>
    <row r="29" s="46" customFormat="true" ht="20.1" hidden="false" customHeight="true" outlineLevel="0" collapsed="false">
      <c r="A29" s="56" t="s">
        <v>69</v>
      </c>
      <c r="B29" s="57" t="s">
        <v>323</v>
      </c>
      <c r="C29" s="53" t="s">
        <v>71</v>
      </c>
      <c r="D29" s="53" t="s">
        <v>324</v>
      </c>
      <c r="E29" s="53" t="s">
        <v>325</v>
      </c>
    </row>
    <row r="30" s="46" customFormat="true" ht="20.1" hidden="false" customHeight="true" outlineLevel="0" collapsed="false">
      <c r="A30" s="56" t="s">
        <v>326</v>
      </c>
      <c r="B30" s="57" t="s">
        <v>327</v>
      </c>
      <c r="C30" s="53" t="s">
        <v>328</v>
      </c>
      <c r="D30" s="53" t="s">
        <v>329</v>
      </c>
      <c r="E30" s="53" t="s">
        <v>290</v>
      </c>
    </row>
    <row r="31" s="46" customFormat="true" ht="20.1" hidden="false" customHeight="true" outlineLevel="0" collapsed="false">
      <c r="A31" s="56" t="s">
        <v>72</v>
      </c>
      <c r="B31" s="57" t="s">
        <v>73</v>
      </c>
      <c r="C31" s="53" t="s">
        <v>74</v>
      </c>
      <c r="D31" s="53" t="s">
        <v>330</v>
      </c>
      <c r="E31" s="53" t="s">
        <v>331</v>
      </c>
    </row>
    <row r="32" s="46" customFormat="true" ht="20.1" hidden="false" customHeight="true" outlineLevel="0" collapsed="false">
      <c r="A32" s="56" t="s">
        <v>332</v>
      </c>
      <c r="B32" s="57" t="s">
        <v>333</v>
      </c>
      <c r="C32" s="53" t="s">
        <v>334</v>
      </c>
      <c r="D32" s="53" t="s">
        <v>335</v>
      </c>
      <c r="E32" s="53" t="s">
        <v>336</v>
      </c>
    </row>
    <row r="33" s="46" customFormat="true" ht="20.1" hidden="false" customHeight="true" outlineLevel="0" collapsed="false">
      <c r="A33" s="56" t="s">
        <v>75</v>
      </c>
      <c r="B33" s="57" t="s">
        <v>337</v>
      </c>
      <c r="C33" s="53" t="s">
        <v>77</v>
      </c>
      <c r="D33" s="53" t="s">
        <v>338</v>
      </c>
      <c r="E33" s="53" t="s">
        <v>325</v>
      </c>
    </row>
    <row r="34" s="46" customFormat="true" ht="20.1" hidden="false" customHeight="true" outlineLevel="0" collapsed="false">
      <c r="A34" s="56" t="s">
        <v>78</v>
      </c>
      <c r="B34" s="57" t="s">
        <v>79</v>
      </c>
      <c r="C34" s="53" t="s">
        <v>80</v>
      </c>
      <c r="D34" s="53" t="s">
        <v>339</v>
      </c>
      <c r="E34" s="53" t="s">
        <v>340</v>
      </c>
    </row>
    <row r="35" s="46" customFormat="true" ht="20.1" hidden="false" customHeight="true" outlineLevel="0" collapsed="false">
      <c r="A35" s="56" t="s">
        <v>341</v>
      </c>
      <c r="B35" s="57" t="s">
        <v>342</v>
      </c>
      <c r="C35" s="53" t="s">
        <v>343</v>
      </c>
      <c r="D35" s="53" t="s">
        <v>343</v>
      </c>
      <c r="E35" s="53" t="s">
        <v>311</v>
      </c>
    </row>
    <row r="36" s="46" customFormat="true" ht="20.1" hidden="false" customHeight="true" outlineLevel="0" collapsed="false">
      <c r="A36" s="56" t="s">
        <v>81</v>
      </c>
      <c r="B36" s="57" t="s">
        <v>82</v>
      </c>
      <c r="C36" s="53" t="s">
        <v>83</v>
      </c>
      <c r="D36" s="53" t="s">
        <v>344</v>
      </c>
      <c r="E36" s="53" t="s">
        <v>345</v>
      </c>
    </row>
    <row r="37" s="46" customFormat="true" ht="20.1" hidden="false" customHeight="true" outlineLevel="0" collapsed="false">
      <c r="A37" s="56" t="s">
        <v>84</v>
      </c>
      <c r="B37" s="57" t="s">
        <v>85</v>
      </c>
      <c r="C37" s="53" t="s">
        <v>86</v>
      </c>
      <c r="D37" s="53" t="s">
        <v>346</v>
      </c>
      <c r="E37" s="53" t="s">
        <v>347</v>
      </c>
    </row>
    <row r="38" s="46" customFormat="true" ht="20.1" hidden="false" customHeight="true" outlineLevel="0" collapsed="false">
      <c r="A38" s="56" t="s">
        <v>87</v>
      </c>
      <c r="B38" s="57" t="s">
        <v>88</v>
      </c>
      <c r="C38" s="53" t="s">
        <v>89</v>
      </c>
      <c r="D38" s="53" t="s">
        <v>348</v>
      </c>
      <c r="E38" s="53" t="s">
        <v>349</v>
      </c>
    </row>
    <row r="39" s="46" customFormat="true" ht="20.1" hidden="false" customHeight="true" outlineLevel="0" collapsed="false">
      <c r="A39" s="56" t="s">
        <v>90</v>
      </c>
      <c r="B39" s="57" t="s">
        <v>91</v>
      </c>
      <c r="C39" s="53" t="s">
        <v>92</v>
      </c>
      <c r="D39" s="53" t="s">
        <v>350</v>
      </c>
      <c r="E39" s="53" t="s">
        <v>351</v>
      </c>
    </row>
    <row r="40" s="46" customFormat="true" ht="18" hidden="false" customHeight="true" outlineLevel="0" collapsed="false">
      <c r="A40" s="64"/>
      <c r="B40" s="65"/>
      <c r="C40" s="55"/>
      <c r="D40" s="55"/>
      <c r="E40" s="55"/>
    </row>
    <row r="41" customFormat="false" ht="18" hidden="false" customHeight="true" outlineLevel="0" collapsed="false">
      <c r="A41" s="66" t="s">
        <v>352</v>
      </c>
      <c r="C41" s="41"/>
      <c r="D41" s="41"/>
      <c r="E41" s="41"/>
    </row>
    <row r="42" customFormat="false" ht="18" hidden="false" customHeight="true" outlineLevel="0" collapsed="false">
      <c r="A42" s="41"/>
      <c r="C42" s="41"/>
      <c r="D42" s="41"/>
      <c r="E42" s="41"/>
    </row>
    <row r="43" customFormat="false" ht="18" hidden="false" customHeight="true" outlineLevel="0" collapsed="false">
      <c r="A43" s="41"/>
      <c r="C43" s="41"/>
      <c r="D43" s="41"/>
      <c r="E43" s="41"/>
    </row>
    <row r="44" customFormat="false" ht="18" hidden="false" customHeight="true" outlineLevel="0" collapsed="false">
      <c r="A44" s="41"/>
      <c r="C44" s="41"/>
      <c r="D44" s="41"/>
      <c r="E44" s="41"/>
    </row>
    <row r="45" customFormat="false" ht="30" hidden="false" customHeight="true" outlineLevel="0" collapsed="false">
      <c r="C45" s="42"/>
      <c r="D45" s="42"/>
      <c r="E45" s="43" t="s">
        <v>128</v>
      </c>
    </row>
    <row r="46" s="58" customFormat="true" ht="15" hidden="false" customHeight="true" outlineLevel="0" collapsed="false">
      <c r="A46" s="60" t="s">
        <v>4</v>
      </c>
      <c r="B46" s="61" t="s">
        <v>5</v>
      </c>
      <c r="C46" s="52" t="s">
        <v>6</v>
      </c>
      <c r="D46" s="53" t="s">
        <v>255</v>
      </c>
      <c r="E46" s="52" t="s">
        <v>256</v>
      </c>
    </row>
    <row r="47" s="46" customFormat="true" ht="20.1" hidden="false" customHeight="true" outlineLevel="0" collapsed="false">
      <c r="A47" s="56" t="s">
        <v>353</v>
      </c>
      <c r="B47" s="57" t="s">
        <v>354</v>
      </c>
      <c r="C47" s="53" t="s">
        <v>355</v>
      </c>
      <c r="D47" s="53" t="s">
        <v>356</v>
      </c>
      <c r="E47" s="53" t="s">
        <v>357</v>
      </c>
    </row>
    <row r="48" s="46" customFormat="true" ht="20.1" hidden="false" customHeight="true" outlineLevel="0" collapsed="false">
      <c r="A48" s="56" t="s">
        <v>93</v>
      </c>
      <c r="B48" s="62" t="s">
        <v>94</v>
      </c>
      <c r="C48" s="53" t="s">
        <v>95</v>
      </c>
      <c r="D48" s="53" t="s">
        <v>358</v>
      </c>
      <c r="E48" s="53" t="s">
        <v>359</v>
      </c>
    </row>
    <row r="49" s="46" customFormat="true" ht="20.1" hidden="false" customHeight="true" outlineLevel="0" collapsed="false">
      <c r="A49" s="56" t="s">
        <v>96</v>
      </c>
      <c r="B49" s="57" t="s">
        <v>97</v>
      </c>
      <c r="C49" s="53" t="s">
        <v>98</v>
      </c>
      <c r="D49" s="53" t="s">
        <v>360</v>
      </c>
      <c r="E49" s="53" t="s">
        <v>295</v>
      </c>
    </row>
    <row r="50" s="46" customFormat="true" ht="20.1" hidden="false" customHeight="true" outlineLevel="0" collapsed="false">
      <c r="A50" s="56" t="s">
        <v>361</v>
      </c>
      <c r="B50" s="62" t="s">
        <v>362</v>
      </c>
      <c r="C50" s="53" t="s">
        <v>363</v>
      </c>
      <c r="D50" s="53" t="s">
        <v>364</v>
      </c>
      <c r="E50" s="53" t="s">
        <v>365</v>
      </c>
    </row>
    <row r="51" s="46" customFormat="true" ht="20.1" hidden="false" customHeight="true" outlineLevel="0" collapsed="false">
      <c r="A51" s="56" t="s">
        <v>99</v>
      </c>
      <c r="B51" s="57" t="s">
        <v>100</v>
      </c>
      <c r="C51" s="53" t="s">
        <v>101</v>
      </c>
      <c r="D51" s="53" t="s">
        <v>366</v>
      </c>
      <c r="E51" s="53" t="s">
        <v>367</v>
      </c>
    </row>
    <row r="52" s="46" customFormat="true" ht="20.1" hidden="false" customHeight="true" outlineLevel="0" collapsed="false">
      <c r="A52" s="56" t="s">
        <v>368</v>
      </c>
      <c r="B52" s="57" t="s">
        <v>369</v>
      </c>
      <c r="C52" s="53" t="s">
        <v>104</v>
      </c>
      <c r="D52" s="53" t="s">
        <v>370</v>
      </c>
      <c r="E52" s="53" t="s">
        <v>371</v>
      </c>
    </row>
    <row r="53" s="46" customFormat="true" ht="20.1" hidden="false" customHeight="true" outlineLevel="0" collapsed="false">
      <c r="A53" s="56" t="s">
        <v>372</v>
      </c>
      <c r="B53" s="57" t="s">
        <v>373</v>
      </c>
      <c r="C53" s="53" t="s">
        <v>107</v>
      </c>
      <c r="D53" s="53" t="s">
        <v>374</v>
      </c>
      <c r="E53" s="53" t="s">
        <v>375</v>
      </c>
    </row>
    <row r="54" s="46" customFormat="true" ht="20.1" hidden="false" customHeight="true" outlineLevel="0" collapsed="false">
      <c r="A54" s="56" t="s">
        <v>108</v>
      </c>
      <c r="B54" s="57" t="s">
        <v>109</v>
      </c>
      <c r="C54" s="53" t="s">
        <v>110</v>
      </c>
      <c r="D54" s="53" t="s">
        <v>376</v>
      </c>
      <c r="E54" s="53" t="s">
        <v>336</v>
      </c>
    </row>
    <row r="55" s="46" customFormat="true" ht="20.1" hidden="false" customHeight="true" outlineLevel="0" collapsed="false">
      <c r="A55" s="56" t="s">
        <v>377</v>
      </c>
      <c r="B55" s="57" t="s">
        <v>378</v>
      </c>
      <c r="C55" s="53" t="s">
        <v>379</v>
      </c>
      <c r="D55" s="53" t="s">
        <v>380</v>
      </c>
      <c r="E55" s="53" t="s">
        <v>311</v>
      </c>
    </row>
    <row r="56" s="46" customFormat="true" ht="20.1" hidden="false" customHeight="true" outlineLevel="0" collapsed="false">
      <c r="A56" s="56" t="s">
        <v>381</v>
      </c>
      <c r="B56" s="57" t="s">
        <v>382</v>
      </c>
      <c r="C56" s="53" t="s">
        <v>383</v>
      </c>
      <c r="D56" s="53" t="s">
        <v>384</v>
      </c>
      <c r="E56" s="53" t="s">
        <v>385</v>
      </c>
    </row>
    <row r="57" s="46" customFormat="true" ht="20.1" hidden="false" customHeight="true" outlineLevel="0" collapsed="false">
      <c r="A57" s="56" t="s">
        <v>111</v>
      </c>
      <c r="B57" s="57" t="s">
        <v>386</v>
      </c>
      <c r="C57" s="53" t="s">
        <v>113</v>
      </c>
      <c r="D57" s="53" t="s">
        <v>387</v>
      </c>
      <c r="E57" s="53" t="s">
        <v>388</v>
      </c>
    </row>
    <row r="58" s="46" customFormat="true" ht="20.1" hidden="false" customHeight="true" outlineLevel="0" collapsed="false">
      <c r="A58" s="56" t="s">
        <v>114</v>
      </c>
      <c r="B58" s="57" t="s">
        <v>115</v>
      </c>
      <c r="C58" s="53" t="s">
        <v>116</v>
      </c>
      <c r="D58" s="53" t="s">
        <v>389</v>
      </c>
      <c r="E58" s="53" t="s">
        <v>390</v>
      </c>
    </row>
    <row r="59" s="46" customFormat="true" ht="20.1" hidden="false" customHeight="true" outlineLevel="0" collapsed="false">
      <c r="A59" s="56" t="s">
        <v>117</v>
      </c>
      <c r="B59" s="57" t="s">
        <v>391</v>
      </c>
      <c r="C59" s="53" t="s">
        <v>119</v>
      </c>
      <c r="D59" s="53" t="s">
        <v>392</v>
      </c>
      <c r="E59" s="53" t="s">
        <v>325</v>
      </c>
    </row>
    <row r="60" s="46" customFormat="true" ht="20.1" hidden="false" customHeight="true" outlineLevel="0" collapsed="false">
      <c r="A60" s="56" t="s">
        <v>120</v>
      </c>
      <c r="B60" s="57" t="s">
        <v>121</v>
      </c>
      <c r="C60" s="53" t="s">
        <v>122</v>
      </c>
      <c r="D60" s="53" t="s">
        <v>393</v>
      </c>
      <c r="E60" s="53" t="s">
        <v>359</v>
      </c>
    </row>
    <row r="61" s="46" customFormat="true" ht="20.1" hidden="false" customHeight="true" outlineLevel="0" collapsed="false">
      <c r="A61" s="63" t="s">
        <v>394</v>
      </c>
      <c r="B61" s="57" t="s">
        <v>395</v>
      </c>
      <c r="C61" s="53" t="s">
        <v>396</v>
      </c>
      <c r="D61" s="53" t="s">
        <v>397</v>
      </c>
      <c r="E61" s="53" t="s">
        <v>388</v>
      </c>
    </row>
    <row r="62" s="46" customFormat="true" ht="20.1" hidden="false" customHeight="true" outlineLevel="0" collapsed="false">
      <c r="A62" s="56" t="s">
        <v>398</v>
      </c>
      <c r="B62" s="57" t="s">
        <v>399</v>
      </c>
      <c r="C62" s="53" t="s">
        <v>400</v>
      </c>
      <c r="D62" s="53" t="s">
        <v>401</v>
      </c>
      <c r="E62" s="53" t="s">
        <v>340</v>
      </c>
    </row>
    <row r="63" s="46" customFormat="true" ht="20.1" hidden="false" customHeight="true" outlineLevel="0" collapsed="false">
      <c r="A63" s="56" t="s">
        <v>123</v>
      </c>
      <c r="B63" s="57" t="s">
        <v>124</v>
      </c>
      <c r="C63" s="53" t="s">
        <v>125</v>
      </c>
      <c r="D63" s="53" t="s">
        <v>402</v>
      </c>
      <c r="E63" s="53" t="s">
        <v>359</v>
      </c>
    </row>
    <row r="64" s="46" customFormat="true" ht="20.1" hidden="false" customHeight="true" outlineLevel="0" collapsed="false">
      <c r="A64" s="56" t="s">
        <v>129</v>
      </c>
      <c r="B64" s="57" t="s">
        <v>403</v>
      </c>
      <c r="C64" s="53" t="s">
        <v>131</v>
      </c>
      <c r="D64" s="53" t="s">
        <v>404</v>
      </c>
      <c r="E64" s="53" t="s">
        <v>405</v>
      </c>
    </row>
    <row r="65" s="46" customFormat="true" ht="20.1" hidden="false" customHeight="true" outlineLevel="0" collapsed="false">
      <c r="A65" s="67" t="s">
        <v>406</v>
      </c>
      <c r="B65" s="68" t="s">
        <v>407</v>
      </c>
      <c r="C65" s="69" t="s">
        <v>408</v>
      </c>
      <c r="D65" s="69" t="s">
        <v>409</v>
      </c>
      <c r="E65" s="69" t="s">
        <v>410</v>
      </c>
    </row>
    <row r="66" s="46" customFormat="true" ht="20.1" hidden="false" customHeight="true" outlineLevel="0" collapsed="false">
      <c r="A66" s="56" t="s">
        <v>132</v>
      </c>
      <c r="B66" s="57" t="s">
        <v>133</v>
      </c>
      <c r="C66" s="53" t="s">
        <v>134</v>
      </c>
      <c r="D66" s="53" t="s">
        <v>411</v>
      </c>
      <c r="E66" s="53" t="s">
        <v>349</v>
      </c>
    </row>
    <row r="67" s="46" customFormat="true" ht="20.1" hidden="false" customHeight="true" outlineLevel="0" collapsed="false">
      <c r="A67" s="56" t="s">
        <v>135</v>
      </c>
      <c r="B67" s="57" t="s">
        <v>136</v>
      </c>
      <c r="C67" s="53" t="s">
        <v>137</v>
      </c>
      <c r="D67" s="53" t="s">
        <v>412</v>
      </c>
      <c r="E67" s="53" t="s">
        <v>413</v>
      </c>
    </row>
    <row r="68" s="46" customFormat="true" ht="20.1" hidden="false" customHeight="true" outlineLevel="0" collapsed="false">
      <c r="A68" s="56" t="s">
        <v>138</v>
      </c>
      <c r="B68" s="57" t="s">
        <v>139</v>
      </c>
      <c r="C68" s="53" t="s">
        <v>140</v>
      </c>
      <c r="D68" s="53" t="s">
        <v>414</v>
      </c>
      <c r="E68" s="53" t="s">
        <v>415</v>
      </c>
    </row>
    <row r="69" s="46" customFormat="true" ht="20.1" hidden="false" customHeight="true" outlineLevel="0" collapsed="false">
      <c r="A69" s="56" t="s">
        <v>416</v>
      </c>
      <c r="B69" s="57" t="s">
        <v>142</v>
      </c>
      <c r="C69" s="53" t="s">
        <v>143</v>
      </c>
      <c r="D69" s="53" t="s">
        <v>417</v>
      </c>
      <c r="E69" s="53" t="s">
        <v>418</v>
      </c>
    </row>
    <row r="70" s="46" customFormat="true" ht="20.1" hidden="false" customHeight="true" outlineLevel="0" collapsed="false">
      <c r="A70" s="56" t="s">
        <v>419</v>
      </c>
      <c r="B70" s="57" t="s">
        <v>420</v>
      </c>
      <c r="C70" s="53" t="s">
        <v>421</v>
      </c>
      <c r="D70" s="53" t="s">
        <v>422</v>
      </c>
      <c r="E70" s="53" t="s">
        <v>423</v>
      </c>
    </row>
    <row r="71" s="46" customFormat="true" ht="20.1" hidden="false" customHeight="true" outlineLevel="0" collapsed="false">
      <c r="A71" s="56" t="s">
        <v>144</v>
      </c>
      <c r="B71" s="57" t="s">
        <v>424</v>
      </c>
      <c r="C71" s="53" t="s">
        <v>146</v>
      </c>
      <c r="D71" s="53" t="s">
        <v>146</v>
      </c>
      <c r="E71" s="53" t="s">
        <v>425</v>
      </c>
    </row>
    <row r="72" s="46" customFormat="true" ht="20.1" hidden="false" customHeight="true" outlineLevel="0" collapsed="false">
      <c r="A72" s="56" t="s">
        <v>147</v>
      </c>
      <c r="B72" s="57" t="s">
        <v>148</v>
      </c>
      <c r="C72" s="53" t="s">
        <v>149</v>
      </c>
      <c r="D72" s="53" t="s">
        <v>426</v>
      </c>
      <c r="E72" s="53" t="s">
        <v>357</v>
      </c>
    </row>
    <row r="73" s="46" customFormat="true" ht="20.1" hidden="false" customHeight="true" outlineLevel="0" collapsed="false">
      <c r="A73" s="56" t="s">
        <v>150</v>
      </c>
      <c r="B73" s="57" t="s">
        <v>427</v>
      </c>
      <c r="C73" s="53" t="s">
        <v>152</v>
      </c>
      <c r="D73" s="53" t="s">
        <v>428</v>
      </c>
      <c r="E73" s="53" t="s">
        <v>290</v>
      </c>
    </row>
    <row r="74" s="46" customFormat="true" ht="20.1" hidden="false" customHeight="true" outlineLevel="0" collapsed="false">
      <c r="A74" s="56" t="s">
        <v>429</v>
      </c>
      <c r="B74" s="57" t="s">
        <v>430</v>
      </c>
      <c r="C74" s="53" t="s">
        <v>431</v>
      </c>
      <c r="D74" s="53" t="s">
        <v>432</v>
      </c>
      <c r="E74" s="53" t="s">
        <v>433</v>
      </c>
    </row>
    <row r="75" s="46" customFormat="true" ht="20.1" hidden="false" customHeight="true" outlineLevel="0" collapsed="false">
      <c r="A75" s="56" t="s">
        <v>153</v>
      </c>
      <c r="B75" s="57" t="s">
        <v>434</v>
      </c>
      <c r="C75" s="53" t="s">
        <v>155</v>
      </c>
      <c r="D75" s="53" t="s">
        <v>435</v>
      </c>
      <c r="E75" s="53" t="s">
        <v>325</v>
      </c>
    </row>
    <row r="76" s="46" customFormat="true" ht="20.1" hidden="false" customHeight="true" outlineLevel="0" collapsed="false">
      <c r="A76" s="56" t="s">
        <v>156</v>
      </c>
      <c r="B76" s="57" t="s">
        <v>436</v>
      </c>
      <c r="C76" s="53" t="s">
        <v>158</v>
      </c>
      <c r="D76" s="53" t="s">
        <v>437</v>
      </c>
      <c r="E76" s="53" t="s">
        <v>290</v>
      </c>
    </row>
    <row r="77" s="46" customFormat="true" ht="20.1" hidden="false" customHeight="true" outlineLevel="0" collapsed="false">
      <c r="A77" s="56" t="s">
        <v>159</v>
      </c>
      <c r="B77" s="57" t="s">
        <v>438</v>
      </c>
      <c r="C77" s="53" t="s">
        <v>161</v>
      </c>
      <c r="D77" s="53" t="s">
        <v>439</v>
      </c>
      <c r="E77" s="53" t="s">
        <v>440</v>
      </c>
    </row>
    <row r="78" s="46" customFormat="true" ht="20.1" hidden="false" customHeight="true" outlineLevel="0" collapsed="false">
      <c r="A78" s="56" t="s">
        <v>441</v>
      </c>
      <c r="B78" s="57" t="s">
        <v>442</v>
      </c>
      <c r="C78" s="53" t="s">
        <v>443</v>
      </c>
      <c r="D78" s="53" t="s">
        <v>443</v>
      </c>
      <c r="E78" s="53" t="s">
        <v>345</v>
      </c>
    </row>
    <row r="79" s="46" customFormat="true" ht="20.1" hidden="false" customHeight="true" outlineLevel="0" collapsed="false">
      <c r="A79" s="56" t="s">
        <v>444</v>
      </c>
      <c r="B79" s="57" t="s">
        <v>445</v>
      </c>
      <c r="C79" s="53" t="s">
        <v>446</v>
      </c>
      <c r="D79" s="53" t="s">
        <v>447</v>
      </c>
      <c r="E79" s="53" t="s">
        <v>448</v>
      </c>
    </row>
    <row r="80" s="46" customFormat="true" ht="20.1" hidden="false" customHeight="true" outlineLevel="0" collapsed="false">
      <c r="A80" s="56" t="s">
        <v>449</v>
      </c>
      <c r="B80" s="57" t="s">
        <v>450</v>
      </c>
      <c r="C80" s="53" t="s">
        <v>451</v>
      </c>
      <c r="D80" s="53" t="s">
        <v>452</v>
      </c>
      <c r="E80" s="53" t="s">
        <v>325</v>
      </c>
    </row>
    <row r="81" s="46" customFormat="true" ht="20.1" hidden="false" customHeight="true" outlineLevel="0" collapsed="false">
      <c r="A81" s="56" t="s">
        <v>162</v>
      </c>
      <c r="B81" s="57" t="s">
        <v>453</v>
      </c>
      <c r="C81" s="53" t="s">
        <v>164</v>
      </c>
      <c r="D81" s="53" t="s">
        <v>454</v>
      </c>
      <c r="E81" s="53" t="s">
        <v>455</v>
      </c>
    </row>
    <row r="82" s="46" customFormat="true" ht="20.1" hidden="false" customHeight="true" outlineLevel="0" collapsed="false">
      <c r="A82" s="56" t="s">
        <v>456</v>
      </c>
      <c r="B82" s="62" t="s">
        <v>457</v>
      </c>
      <c r="C82" s="53" t="s">
        <v>458</v>
      </c>
      <c r="D82" s="53" t="s">
        <v>459</v>
      </c>
      <c r="E82" s="53" t="s">
        <v>290</v>
      </c>
    </row>
    <row r="83" customFormat="false" ht="20.1" hidden="false" customHeight="true" outlineLevel="0" collapsed="false">
      <c r="A83" s="56" t="s">
        <v>165</v>
      </c>
      <c r="B83" s="62" t="s">
        <v>460</v>
      </c>
      <c r="C83" s="53" t="s">
        <v>167</v>
      </c>
      <c r="D83" s="53" t="s">
        <v>461</v>
      </c>
      <c r="E83" s="53" t="s">
        <v>462</v>
      </c>
    </row>
    <row r="84" customFormat="false" ht="20.1" hidden="false" customHeight="true" outlineLevel="0" collapsed="false">
      <c r="A84" s="56" t="s">
        <v>168</v>
      </c>
      <c r="B84" s="62" t="s">
        <v>463</v>
      </c>
      <c r="C84" s="53" t="s">
        <v>170</v>
      </c>
      <c r="D84" s="53" t="s">
        <v>464</v>
      </c>
      <c r="E84" s="53" t="s">
        <v>413</v>
      </c>
    </row>
    <row r="85" customFormat="false" ht="13.5" hidden="false" customHeight="false" outlineLevel="0" collapsed="false">
      <c r="A85" s="66" t="s">
        <v>352</v>
      </c>
      <c r="C85" s="41"/>
      <c r="D85" s="41"/>
      <c r="E85" s="41"/>
    </row>
    <row r="86" s="46" customFormat="true" ht="13.5" hidden="false" customHeight="false" outlineLevel="0" collapsed="false">
      <c r="A86" s="70"/>
      <c r="B86" s="71"/>
      <c r="C86" s="58"/>
      <c r="D86" s="58"/>
      <c r="E86" s="58"/>
    </row>
    <row r="87" s="46" customFormat="true" ht="13.5" hidden="false" customHeight="false" outlineLevel="0" collapsed="false">
      <c r="A87" s="70"/>
      <c r="B87" s="71"/>
      <c r="C87" s="58"/>
      <c r="D87" s="58"/>
      <c r="E87" s="58"/>
    </row>
    <row r="88" s="46" customFormat="true" ht="13.5" hidden="false" customHeight="false" outlineLevel="0" collapsed="false">
      <c r="A88" s="70"/>
      <c r="B88" s="71"/>
      <c r="C88" s="58"/>
      <c r="D88" s="58"/>
      <c r="E88" s="58"/>
    </row>
    <row r="89" s="46" customFormat="true" ht="13.5" hidden="false" customHeight="false" outlineLevel="0" collapsed="false">
      <c r="A89" s="70"/>
      <c r="B89" s="71"/>
      <c r="C89" s="58"/>
      <c r="D89" s="58"/>
      <c r="E89" s="58"/>
    </row>
    <row r="90" s="46" customFormat="true" ht="13.5" hidden="false" customHeight="false" outlineLevel="0" collapsed="false">
      <c r="A90" s="70"/>
      <c r="B90" s="71"/>
      <c r="C90" s="58"/>
      <c r="D90" s="58"/>
      <c r="E90" s="58"/>
    </row>
    <row r="91" s="46" customFormat="true" ht="13.5" hidden="false" customHeight="false" outlineLevel="0" collapsed="false">
      <c r="A91" s="70"/>
      <c r="B91" s="71"/>
      <c r="C91" s="58"/>
      <c r="D91" s="58"/>
      <c r="E91" s="58"/>
    </row>
    <row r="92" s="46" customFormat="true" ht="13.5" hidden="false" customHeight="false" outlineLevel="0" collapsed="false">
      <c r="A92" s="70"/>
      <c r="B92" s="71"/>
      <c r="C92" s="58"/>
      <c r="D92" s="58"/>
      <c r="E92" s="58"/>
    </row>
  </sheetData>
  <mergeCells count="4">
    <mergeCell ref="A2:E2"/>
    <mergeCell ref="A3:E3"/>
    <mergeCell ref="C4:E4"/>
    <mergeCell ref="C15:E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38:35Z</dcterms:created>
  <dc:creator>雫石町上下水道課</dc:creator>
  <dc:description/>
  <dc:language>en-US</dc:language>
  <cp:lastModifiedBy>suido</cp:lastModifiedBy>
  <cp:lastPrinted>2024-02-15T00:56:55Z</cp:lastPrinted>
  <dcterms:modified xsi:type="dcterms:W3CDTF">2024-02-15T01:34:42Z</dcterms:modified>
  <cp:revision>0</cp:revision>
  <dc:subject/>
  <dc:title/>
</cp:coreProperties>
</file>